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9.png" ContentType="image/png"/>
  <Override PartName="/xl/media/image538.png" ContentType="image/png"/>
  <Override PartName="/xl/media/image160.jpeg" ContentType="image/jpeg"/>
  <Override PartName="/xl/media/image536.png" ContentType="image/png"/>
  <Override PartName="/xl/media/image535.png" ContentType="image/png"/>
  <Override PartName="/xl/media/image524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495.jpeg" ContentType="image/jpeg"/>
  <Override PartName="/xl/media/image35.jpeg" ContentType="image/jpeg"/>
  <Override PartName="/xl/media/image494.jpeg" ContentType="image/jpeg"/>
  <Override PartName="/xl/media/image646.png" ContentType="image/png"/>
  <Override PartName="/xl/media/image493.jpeg" ContentType="image/jpeg"/>
  <Override PartName="/xl/media/image492.jpeg" ContentType="image/jpeg"/>
  <Override PartName="/xl/media/image626.png" ContentType="image/png"/>
  <Override PartName="/xl/media/image491.jpeg" ContentType="image/jpeg"/>
  <Override PartName="/xl/media/image616.png" ContentType="image/png"/>
  <Override PartName="/xl/media/image490.png" ContentType="image/pn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478.jpeg" ContentType="image/jpeg"/>
  <Override PartName="/xl/media/image477.jpeg" ContentType="image/jpeg"/>
  <Override PartName="/xl/media/image476.jpeg" ContentType="image/jpeg"/>
  <Override PartName="/xl/media/image475.jpeg" ContentType="image/jpeg"/>
  <Override PartName="/xl/media/image474.jpeg" ContentType="image/jpeg"/>
  <Override PartName="/xl/media/image471.jpeg" ContentType="image/jpeg"/>
  <Override PartName="/xl/media/image470.png" ContentType="image/png"/>
  <Override PartName="/xl/media/image467.jpeg" ContentType="image/jpeg"/>
  <Override PartName="/xl/media/image466.jpeg" ContentType="image/jpeg"/>
  <Override PartName="/xl/media/image464.png" ContentType="image/png"/>
  <Override PartName="/xl/media/image463.png" ContentType="image/png"/>
  <Override PartName="/xl/media/image462.png" ContentType="image/png"/>
  <Override PartName="/xl/media/image219.jpeg" ContentType="image/jpeg"/>
  <Override PartName="/xl/media/image454.png" ContentType="image/png"/>
  <Override PartName="/xl/media/image453.png" ContentType="image/png"/>
  <Override PartName="/xl/media/image451.jpeg" ContentType="image/jpeg"/>
  <Override PartName="/xl/media/image450.jpeg" ContentType="image/jpeg"/>
  <Override PartName="/xl/media/image447.jpeg" ContentType="image/jpeg"/>
  <Override PartName="/xl/media/image444.jpeg" ContentType="image/jpeg"/>
  <Override PartName="/xl/media/image443.png" ContentType="image/png"/>
  <Override PartName="/xl/media/image442.png" ContentType="image/png"/>
  <Override PartName="/xl/media/image217.jpeg" ContentType="image/jpeg"/>
  <Override PartName="/xl/media/image437.jpeg" ContentType="image/jpeg"/>
  <Override PartName="/xl/media/image436.jpeg" ContentType="image/jpeg"/>
  <Override PartName="/xl/media/image423.jpeg" ContentType="image/jpeg"/>
  <Override PartName="/xl/media/image422.png" ContentType="image/png"/>
  <Override PartName="/xl/media/image215.jpeg" ContentType="image/jpeg"/>
  <Override PartName="/xl/media/image421.png" ContentType="image/png"/>
  <Override PartName="/xl/media/image376.jpeg" ContentType="image/jpeg"/>
  <Override PartName="/xl/media/image30.jpeg" ContentType="image/jpeg"/>
  <Override PartName="/xl/media/image418.png" ContentType="image/png"/>
  <Override PartName="/xl/media/image400.jpeg" ContentType="image/jpeg"/>
  <Override PartName="/xl/media/image98.jpeg" ContentType="image/jpeg"/>
  <Override PartName="/xl/media/image396.jpeg" ContentType="image/jpeg"/>
  <Override PartName="/xl/media/image621.png" ContentType="image/png"/>
  <Override PartName="/xl/media/image395.jpeg" ContentType="image/jpeg"/>
  <Override PartName="/xl/media/image611.png" ContentType="image/png"/>
  <Override PartName="/xl/media/image394.jpeg" ContentType="image/jpeg"/>
  <Override PartName="/xl/media/image601.png" ContentType="image/pn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5.jpeg" ContentType="image/jpeg"/>
  <Override PartName="/xl/media/image374.jpeg" ContentType="image/jpeg"/>
  <Override PartName="/xl/media/image373.jpeg" ContentType="image/jpeg"/>
  <Override PartName="/xl/media/image23.png" ContentType="image/png"/>
  <Override PartName="/xl/media/image469.png" ContentType="image/png"/>
  <Override PartName="/xl/media/image372.jpeg" ContentType="image/jpeg"/>
  <Override PartName="/xl/media/image371.jpeg" ContentType="image/jpeg"/>
  <Override PartName="/xl/media/image370.jpeg" ContentType="image/jpeg"/>
  <Override PartName="/xl/media/image532.png" ContentType="image/png"/>
  <Override PartName="/xl/media/image226.jpeg" ContentType="image/jpeg"/>
  <Override PartName="/xl/media/image369.jpeg" ContentType="image/jpeg"/>
  <Override PartName="/xl/media/image368.jpeg" ContentType="image/jpeg"/>
  <Override PartName="/xl/media/image367.jpeg" ContentType="image/jpeg"/>
  <Override PartName="/xl/media/image366.jpeg" ContentType="image/jpeg"/>
  <Override PartName="/xl/media/image360.png" ContentType="image/png"/>
  <Override PartName="/xl/media/image271.jpeg" ContentType="image/jpeg"/>
  <Override PartName="/xl/media/image359.png" ContentType="image/pn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349.jpeg" ContentType="image/jpeg"/>
  <Override PartName="/xl/media/image348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8.jpeg" ContentType="image/jpeg"/>
  <Override PartName="/xl/media/image336.jpeg" ContentType="image/jpeg"/>
  <Override PartName="/xl/media/image514.jpeg" ContentType="image/jpeg"/>
  <Override PartName="/xl/media/image328.jpeg" ContentType="image/jpeg"/>
  <Override PartName="/xl/media/image597.png" ContentType="image/png"/>
  <Override PartName="/xl/media/image513.jpeg" ContentType="image/jpeg"/>
  <Override PartName="/xl/media/image411.jpeg" ContentType="image/jpeg"/>
  <Override PartName="/xl/media/image109.jpeg" ContentType="image/jpeg"/>
  <Override PartName="/xl/media/image40.jpeg" ContentType="image/jpeg"/>
  <Override PartName="/xl/media/image210.jpeg" ContentType="image/jpeg"/>
  <Override PartName="/xl/media/image445.jpeg" ContentType="image/jpeg"/>
  <Override PartName="/xl/media/image107.jpeg" ContentType="image/jpeg"/>
  <Override PartName="/xl/media/image180.jpeg" ContentType="image/jpeg"/>
  <Override PartName="/xl/media/image553.png" ContentType="image/png"/>
  <Override PartName="/xl/media/image258.jpeg" ContentType="image/jpeg"/>
  <Override PartName="/xl/media/image279.jpeg" ContentType="image/jpeg"/>
  <Override PartName="/xl/media/image171.png" ContentType="image/png"/>
  <Override PartName="/xl/media/image465.jpeg" ContentType="image/jpeg"/>
  <Override PartName="/xl/media/image9.jpeg" ContentType="image/jpeg"/>
  <Override PartName="/xl/media/image253.jpeg" ContentType="image/jpeg"/>
  <Override PartName="/xl/media/image200.png" ContentType="image/png"/>
  <Override PartName="/xl/media/image518.jpeg" ContentType="image/jpeg"/>
  <Override PartName="/xl/media/image143.jpeg" ContentType="image/jpeg"/>
  <Override PartName="/xl/media/image408.jpeg" ContentType="image/jpeg"/>
  <Override PartName="/xl/media/image290.png" ContentType="image/png"/>
  <Override PartName="/xl/media/image438.jpeg" ContentType="image/jpeg"/>
  <Override PartName="/xl/media/image668.png" ContentType="image/png"/>
  <Override PartName="/xl/media/image173.jpeg" ContentType="image/jpeg"/>
  <Override PartName="/xl/media/image201.jpeg" ContentType="image/jpeg"/>
  <Override PartName="/xl/media/image192.jpeg" ContentType="image/jpeg"/>
  <Override PartName="/xl/media/image457.jpeg" ContentType="image/jpeg"/>
  <Override PartName="/xl/media/image22.png" ContentType="image/png"/>
  <Override PartName="/xl/media/image651.png" ContentType="image/png"/>
  <Override PartName="/xl/media/image399.jpeg" ContentType="image/jpeg"/>
  <Override PartName="/xl/media/image202.jpeg" ContentType="image/jpeg"/>
  <Override PartName="/xl/media/image203.jpeg" ContentType="image/jpeg"/>
  <Override PartName="/xl/media/image402.jpeg" ContentType="image/jpeg"/>
  <Override PartName="/xl/media/image43.jpeg" ContentType="image/jpeg"/>
  <Override PartName="/xl/media/image213.jpeg" ContentType="image/jpeg"/>
  <Override PartName="/xl/media/image403.jpeg" ContentType="image/jpeg"/>
  <Override PartName="/xl/media/image44.jpeg" ContentType="image/jpeg"/>
  <Override PartName="/xl/media/image214.jpeg" ContentType="image/jpeg"/>
  <Override PartName="/xl/media/image581.png" ContentType="image/png"/>
  <Override PartName="/xl/media/image404.jpeg" ContentType="image/jpeg"/>
  <Override PartName="/xl/media/image45.jpeg" ContentType="image/jpeg"/>
  <Override PartName="/xl/media/image600.png" ContentType="image/png"/>
  <Override PartName="/xl/media/image562.png" ContentType="image/png"/>
  <Override PartName="/xl/media/image410.jpeg" ContentType="image/jpeg"/>
  <Override PartName="/xl/media/image412.jpeg" ContentType="image/jpeg"/>
  <Override PartName="/xl/media/image413.jpeg" ContentType="image/jpeg"/>
  <Override PartName="/xl/media/image227.jpeg" ContentType="image/jpeg"/>
  <Override PartName="/xl/media/image414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405.jpeg" ContentType="image/jpeg"/>
  <Override PartName="/xl/media/image641.png" ContentType="image/png"/>
  <Override PartName="/xl/media/image398.jpeg" ContentType="image/jpeg"/>
  <Override PartName="/xl/media/image406.jpeg" ContentType="image/jpeg"/>
  <Override PartName="/xl/media/image407.jpeg" ContentType="image/jpeg"/>
  <Override PartName="/xl/media/image218.jpeg" ContentType="image/jpeg"/>
  <Override PartName="/xl/media/image409.jpeg" ContentType="image/jpeg"/>
  <Override PartName="/xl/media/image330.jpeg" ContentType="image/jpeg"/>
  <Override PartName="/xl/media/image617.png" ContentType="image/png"/>
  <Override PartName="/xl/media/image579.png" ContentType="image/png"/>
  <Override PartName="/xl/media/image589.png" ContentType="image/png"/>
  <Override PartName="/xl/media/image145.jpeg" ContentType="image/jpeg"/>
  <Override PartName="/xl/media/image627.png" ContentType="image/png"/>
  <Override PartName="/xl/media/image331.jpeg" ContentType="image/jpeg"/>
  <Override PartName="/xl/media/image332.jpeg" ContentType="image/jpeg"/>
  <Override PartName="/xl/media/image146.jpeg" ContentType="image/jpeg"/>
  <Override PartName="/xl/media/image147.jpeg" ContentType="image/jpeg"/>
  <Override PartName="/xl/media/image333.jpeg" ContentType="image/jpeg"/>
  <Override PartName="/xl/media/image647.png" ContentType="image/png"/>
  <Override PartName="/xl/media/image148.jpeg" ContentType="image/jpeg"/>
  <Override PartName="/xl/media/image334.jpeg" ContentType="image/jpeg"/>
  <Override PartName="/xl/media/image657.png" ContentType="image/png"/>
  <Override PartName="/xl/media/image149.jpeg" ContentType="image/jpeg"/>
  <Override PartName="/xl/media/image335.jpeg" ContentType="image/jpeg"/>
  <Override PartName="/xl/media/image667.png" ContentType="image/png"/>
  <Override PartName="/xl/media/image154.jpeg" ContentType="image/jpeg"/>
  <Override PartName="/xl/media/image419.jpeg" ContentType="image/jpeg"/>
  <Override PartName="/xl/media/image34.jpeg" ContentType="image/jpeg"/>
  <Override PartName="/xl/media/image204.jpeg" ContentType="image/jpeg"/>
  <Override PartName="/xl/media/image425.jpeg" ContentType="image/jpeg"/>
  <Override PartName="/xl/media/image66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36.jpeg" ContentType="image/jpeg"/>
  <Override PartName="/xl/media/image162.jpeg" ContentType="image/jpeg"/>
  <Override PartName="/xl/media/image558.png" ContentType="image/png"/>
  <Override PartName="/xl/media/image91.jpeg" ContentType="image/jpeg"/>
  <Override PartName="/xl/media/image69.jpeg" ContentType="image/jpeg"/>
  <Override PartName="/xl/media/image46.jpeg" ContentType="image/jpeg"/>
  <Override PartName="/xl/media/image610.png" ContentType="image/png"/>
  <Override PartName="/xl/media/image572.png" ContentType="image/png"/>
  <Override PartName="/xl/media/image100.jpeg" ContentType="image/jpeg"/>
  <Override PartName="/xl/media/image428.jpeg" ContentType="image/jpeg"/>
  <Override PartName="/xl/media/image542.jpeg" ContentType="image/jpeg"/>
  <Override PartName="/xl/media/image163.jpeg" ContentType="image/jpeg"/>
  <Override PartName="/xl/media/image568.png" ContentType="image/png"/>
  <Override PartName="/xl/media/image606.png" ContentType="image/png"/>
  <Override PartName="/xl/media/image92.jpeg" ContentType="image/jpeg"/>
  <Override PartName="/xl/media/image574.png" ContentType="image/png"/>
  <Override PartName="/xl/media/image584.png" ContentType="image/png"/>
  <Override PartName="/xl/media/image594.png" ContentType="image/png"/>
  <Override PartName="/xl/media/image595.png" ContentType="image/png"/>
  <Override PartName="/xl/media/image633.png" ContentType="image/png"/>
  <Override PartName="/xl/media/image417.jpeg" ContentType="image/jpeg"/>
  <Override PartName="/xl/media/image624.png" ContentType="image/png"/>
  <Override PartName="/xl/media/image586.png" ContentType="image/png"/>
  <Override PartName="/xl/media/image599.png" ContentType="image/png"/>
  <Override PartName="/xl/media/image32.jpeg" ContentType="image/jpeg"/>
  <Override PartName="/xl/media/image378.jpeg" ContentType="image/jpeg"/>
  <Override PartName="/xl/media/image157.jpeg" ContentType="image/jpeg"/>
  <Override PartName="/xl/media/image575.png" ContentType="image/png"/>
  <Override PartName="/xl/media/image613.png" ContentType="image/png"/>
  <Override PartName="/xl/media/image607.png" ContentType="image/png"/>
  <Override PartName="/xl/media/image569.png" ContentType="image/png"/>
  <Override PartName="/xl/media/image415.jpeg" ContentType="image/jpeg"/>
  <Override PartName="/xl/media/image150.jpeg" ContentType="image/jpeg"/>
  <Override PartName="/xl/media/image604.png" ContentType="image/png"/>
  <Override PartName="/xl/media/image566.png" ContentType="image/png"/>
  <Override PartName="/xl/media/image672.png" ContentType="image/png"/>
  <Override PartName="/xl/media/image636.jpeg" ContentType="image/jpeg"/>
  <Override PartName="/xl/media/image138.jpeg" ContentType="image/jpeg"/>
  <Override PartName="/xl/media/image609.png" ContentType="image/png"/>
  <Override PartName="/xl/media/image158.jpeg" ContentType="image/jpeg"/>
  <Override PartName="/xl/media/image585.png" ContentType="image/png"/>
  <Override PartName="/xl/media/image623.png" ContentType="image/png"/>
  <Override PartName="/xl/media/image658.png" ContentType="image/png"/>
  <Override PartName="/xl/media/image130.jpeg" ContentType="image/jpeg"/>
  <Override PartName="/xl/media/image608.png" ContentType="image/png"/>
  <Override PartName="/xl/media/image664.png" ContentType="image/png"/>
  <Override PartName="/xl/media/image51.jpeg" ContentType="image/jpeg"/>
  <Override PartName="/xl/media/image416.jpeg" ContentType="image/jpeg"/>
  <Override PartName="/xl/media/image151.jpeg" ContentType="image/jpeg"/>
  <Override PartName="/xl/media/image614.png" ContentType="image/png"/>
  <Override PartName="/xl/media/image576.png" ContentType="image/png"/>
  <Override PartName="/xl/media/image637.jpeg" ContentType="image/jpeg"/>
  <Override PartName="/xl/media/image665.png" ContentType="image/png"/>
  <Override PartName="/xl/media/image666.png" ContentType="image/png"/>
  <Override PartName="/xl/media/image669.png" ContentType="image/png"/>
  <Override PartName="/xl/media/image224.jpeg" ContentType="image/jpeg"/>
  <Override PartName="/xl/media/image87.jpeg" ContentType="image/jpeg"/>
  <Override PartName="/xl/media/image257.jpeg" ContentType="image/jpeg"/>
  <Override PartName="/xl/media/image629.png" ContentType="image/png"/>
  <Override PartName="/xl/media/image591.png" ContentType="image/png"/>
  <Override PartName="/xl/media/image634.png" ContentType="image/png"/>
  <Override PartName="/xl/media/image596.png" ContentType="image/png"/>
  <Override PartName="/xl/media/image659.png" ContentType="image/png"/>
  <Override PartName="/xl/media/image131.jpeg" ContentType="image/jpeg"/>
  <Override PartName="/xl/media/image590.png" ContentType="image/png"/>
  <Override PartName="/xl/media/image197.jpeg" ContentType="image/jpeg"/>
  <Override PartName="/xl/media/image383.jpeg" ContentType="image/jpeg"/>
  <Override PartName="/xl/media/image603.png" ContentType="image/png"/>
  <Override PartName="/xl/media/image565.png" ContentType="image/png"/>
  <Override PartName="/xl/media/image671.png" ContentType="image/png"/>
  <Override PartName="/xl/media/image194.jpeg" ContentType="image/jpeg"/>
  <Override PartName="/xl/media/image459.jpeg" ContentType="image/jpeg"/>
  <Override PartName="/xl/media/image380.jpeg" ContentType="image/jpeg"/>
  <Override PartName="/xl/media/image656.png" ContentType="image/png"/>
  <Override PartName="/xl/media/image655.png" ContentType="image/png"/>
  <Override PartName="/xl/media/image26.png" ContentType="image/png"/>
  <Override PartName="/xl/media/image196.jpeg" ContentType="image/jpeg"/>
  <Override PartName="/xl/media/image382.jpeg" ContentType="image/jpeg"/>
  <Override PartName="/xl/media/image654.png" ContentType="image/png"/>
  <Override PartName="/xl/media/image50.jpeg" ContentType="image/jpeg"/>
  <Override PartName="/xl/media/image653.png" ContentType="image/png"/>
  <Override PartName="/xl/media/image559.png" ContentType="image/png"/>
  <Override PartName="/xl/media/image401.jpeg" ContentType="image/jpeg"/>
  <Override PartName="/xl/media/image99.jpeg" ContentType="image/jpeg"/>
  <Override PartName="/xl/media/image193.jpeg" ContentType="image/jpeg"/>
  <Override PartName="/xl/media/image556.png" ContentType="image/png"/>
  <Override PartName="/xl/media/image648.png" ContentType="image/png"/>
  <Override PartName="/xl/media/image649.png" ContentType="image/png"/>
  <Override PartName="/xl/media/image195.jpeg" ContentType="image/jpeg"/>
  <Override PartName="/xl/media/image381.jpeg" ContentType="image/jpeg"/>
  <Override PartName="/xl/media/image644.png" ContentType="image/png"/>
  <Override PartName="/xl/media/image133.jpeg" ContentType="image/jpeg"/>
  <Override PartName="/xl/media/image661.png" ContentType="image/png"/>
  <Override PartName="/xl/media/image639.png" ContentType="image/png"/>
  <Override PartName="/xl/media/image573.png" ContentType="image/png"/>
  <Override PartName="/xl/media/image619.png" ContentType="image/png"/>
  <Override PartName="/xl/media/image256.jpeg" ContentType="image/jpeg"/>
  <Override PartName="/xl/media/image230.png" ContentType="image/png"/>
  <Override PartName="/xl/media/image631.png" ContentType="image/png"/>
  <Override PartName="/xl/media/image397.jpeg" ContentType="image/jpeg"/>
  <Override PartName="/xl/media/image571.png" ContentType="image/png"/>
  <Override PartName="/xl/media/image570.png" ContentType="image/png"/>
  <Override PartName="/xl/media/image156.jpeg" ContentType="image/jpeg"/>
  <Override PartName="/xl/media/image564.png" ContentType="image/png"/>
  <Override PartName="/xl/media/image20.png" ContentType="image/png"/>
  <Override PartName="/xl/media/image209.jpeg" ContentType="image/jpeg"/>
  <Override PartName="/xl/media/image229.png" ContentType="image/png"/>
  <Override PartName="/xl/media/image561.png" ContentType="image/png"/>
  <Override PartName="/xl/media/image560.png" ContentType="image/png"/>
  <Override PartName="/xl/media/image289.jpeg" ContentType="image/jpeg"/>
  <Override PartName="/xl/media/image155.jpeg" ContentType="image/jpeg"/>
  <Override PartName="/xl/media/image555.png" ContentType="image/png"/>
  <Override PartName="/xl/media/image554.png" ContentType="image/png"/>
  <Override PartName="/xl/media/image189.jpeg" ContentType="image/jpeg"/>
  <Override PartName="/xl/media/image552.jpeg" ContentType="image/jpeg"/>
  <Override PartName="/xl/media/image551.jpeg" ContentType="image/jpeg"/>
  <Override PartName="/xl/media/image550.jpeg" ContentType="image/jpeg"/>
  <Override PartName="/xl/media/image58.jpeg" ContentType="image/jpeg"/>
  <Override PartName="/xl/media/image670.png" ContentType="image/png"/>
  <Override PartName="/xl/media/image106.jpeg" ContentType="image/jpeg"/>
  <Override PartName="/xl/media/image548.jpeg" ContentType="image/jpeg"/>
  <Override PartName="/xl/media/image588.png" ContentType="image/png"/>
  <Override PartName="/xl/media/image165.jpeg" ContentType="image/jpeg"/>
  <Override PartName="/xl/media/image57.jpeg" ContentType="image/jpeg"/>
  <Override PartName="/xl/media/image660.png" ContentType="image/png"/>
  <Override PartName="/xl/media/image105.jpeg" ContentType="image/jpeg"/>
  <Override PartName="/xl/media/image547.jpeg" ContentType="image/jpeg"/>
  <Override PartName="/xl/media/image645.png" ContentType="image/png"/>
  <Override PartName="/xl/media/image385.jpeg" ContentType="image/jpeg"/>
  <Override PartName="/xl/media/image301.png" ContentType="image/png"/>
  <Override PartName="/xl/media/image199.jpeg" ContentType="image/jpeg"/>
  <Override PartName="/xl/media/image578.png" ContentType="image/png"/>
  <Override PartName="/xl/media/image164.jpeg" ContentType="image/jpeg"/>
  <Override PartName="/xl/media/image56.jpeg" ContentType="image/jpeg"/>
  <Override PartName="/xl/media/image650.png" ContentType="image/png"/>
  <Override PartName="/xl/media/image104.jpeg" ContentType="image/jpeg"/>
  <Override PartName="/xl/media/image21.png" ContentType="image/png"/>
  <Override PartName="/xl/media/image546.jpeg" ContentType="image/jpeg"/>
  <Override PartName="/xl/media/image635.png" ContentType="image/png"/>
  <Override PartName="/xl/media/image384.jpeg" ContentType="image/jpeg"/>
  <Override PartName="/xl/media/image198.jpeg" ContentType="image/jpeg"/>
  <Override PartName="/xl/media/image55.jpeg" ContentType="image/jpeg"/>
  <Override PartName="/xl/media/image49.jpeg" ContentType="image/jpeg"/>
  <Override PartName="/xl/media/image674.jpeg" ContentType="image/jpeg"/>
  <Override PartName="/xl/media/image640.png" ContentType="image/png"/>
  <Override PartName="/xl/media/image103.jpeg" ContentType="image/jpeg"/>
  <Override PartName="/xl/media/image545.jpeg" ContentType="image/jpeg"/>
  <Override PartName="/xl/media/image54.jpeg" ContentType="image/jpeg"/>
  <Override PartName="/xl/media/image48.jpeg" ContentType="image/jpeg"/>
  <Override PartName="/xl/media/image630.png" ContentType="image/png"/>
  <Override PartName="/xl/media/image102.jpeg" ContentType="image/jpeg"/>
  <Override PartName="/xl/media/image544.jpeg" ContentType="image/jpeg"/>
  <Override PartName="/xl/media/image28.jpeg" ContentType="image/jpeg"/>
  <Override PartName="/xl/media/image615.png" ContentType="image/png"/>
  <Override PartName="/xl/media/image59.jpeg" ContentType="image/jpeg"/>
  <Override PartName="/xl/media/image549.jpeg" ContentType="image/jpeg"/>
  <Override PartName="/xl/media/image284.jpeg" ContentType="image/jpeg"/>
  <Override PartName="/xl/media/image612.png" ContentType="image/png"/>
  <Override PartName="/xl/media/image234.jpeg" ContentType="image/jpeg"/>
  <Override PartName="/xl/media/image643.png" ContentType="image/png"/>
  <Override PartName="/xl/media/image39.jpeg" ContentType="image/jpeg"/>
  <Override PartName="/xl/media/image673.png" ContentType="image/png"/>
  <Override PartName="/xl/media/image53.jpeg" ContentType="image/jpeg"/>
  <Override PartName="/xl/media/image47.jpeg" ContentType="image/jpeg"/>
  <Override PartName="/xl/media/image620.png" ContentType="image/png"/>
  <Override PartName="/xl/media/image101.jpeg" ContentType="image/jpeg"/>
  <Override PartName="/xl/media/image429.jpeg" ContentType="image/jpeg"/>
  <Override PartName="/xl/media/image543.jpeg" ContentType="image/jpeg"/>
  <Override PartName="/xl/media/image663.png" ContentType="image/png"/>
  <Override PartName="/xl/media/image593.png" ContentType="image/png"/>
  <Override PartName="/xl/media/image184.jpeg" ContentType="image/jpeg"/>
  <Override PartName="/xl/media/image449.jpeg" ContentType="image/jpeg"/>
  <Override PartName="/xl/media/image583.png" ContentType="image/png"/>
  <Override PartName="/xl/media/image183.jpeg" ContentType="image/jpeg"/>
  <Override PartName="/xl/media/image448.jpeg" ContentType="image/jpeg"/>
  <Override PartName="/xl/media/image628.png" ContentType="image/png"/>
  <Override PartName="/xl/media/image364.jpeg" ContentType="image/jpeg"/>
  <Override PartName="/xl/media/image172.png" ContentType="image/png"/>
  <Override PartName="/xl/media/image472.jpeg" ContentType="image/jpeg"/>
  <Override PartName="/xl/media/image365.jpeg" ContentType="image/jpeg"/>
  <Override PartName="/xl/media/image580.png" ContentType="image/png"/>
  <Override PartName="/xl/media/image638.png" ContentType="image/png"/>
  <Override PartName="/xl/media/image170.jpeg" ContentType="image/jpeg"/>
  <Override PartName="/xl/media/image435.jpeg" ContentType="image/jpeg"/>
  <Override PartName="/xl/media/image618.png" ContentType="image/png"/>
  <Override PartName="/xl/media/image249.jpeg" ContentType="image/jpeg"/>
  <Override PartName="/xl/media/image363.jpeg" ContentType="image/jpeg"/>
  <Override PartName="/xl/media/image132.png" ContentType="image/png"/>
  <Override PartName="/xl/media/image188.jpeg" ContentType="image/jpeg"/>
  <Override PartName="/xl/media/image353.jpeg" ContentType="image/jpeg"/>
  <Override PartName="/xl/media/image281.jpeg" ContentType="image/jpeg"/>
  <Override PartName="/xl/media/image167.jpeg" ContentType="image/jpeg"/>
  <Override PartName="/xl/media/image350.jpeg" ContentType="image/jpeg"/>
  <Override PartName="/xl/media/image185.jpeg" ContentType="image/jpeg"/>
  <Override PartName="/xl/media/image8.jpeg" ContentType="image/jpeg"/>
  <Override PartName="/xl/media/image278.jpeg" ContentType="image/jpeg"/>
  <Override PartName="/xl/media/image352.png" ContentType="image/png"/>
  <Override PartName="/xl/media/image208.jpeg" ContentType="image/jpeg"/>
  <Override PartName="/xl/media/image31.jpeg" ContentType="image/jpeg"/>
  <Override PartName="/xl/media/image377.jpeg" ContentType="image/jpeg"/>
  <Override PartName="/xl/media/image605.png" ContentType="image/png"/>
  <Override PartName="/xl/media/image27.jpeg" ContentType="image/jpeg"/>
  <Override PartName="/xl/media/image223.jpeg" ContentType="image/jpeg"/>
  <Override PartName="/xl/media/image86.jpeg" ContentType="image/jpeg"/>
  <Override PartName="/xl/media/image52.jpeg" ContentType="image/jpeg"/>
  <Override PartName="/xl/media/image327.jpeg" ContentType="image/jpeg"/>
  <Override PartName="/xl/media/image587.png" ContentType="image/png"/>
  <Override PartName="/xl/media/image625.png" ContentType="image/png"/>
  <Override PartName="/xl/media/image29.jpeg" ContentType="image/jpeg"/>
  <Override PartName="/xl/media/image174.jpeg" ContentType="image/jpeg"/>
  <Override PartName="/xl/media/image533.png" ContentType="image/png"/>
  <Override PartName="/xl/media/image439.jpeg" ContentType="image/jpeg"/>
  <Override PartName="/xl/media/image33.jpeg" ContentType="image/jpeg"/>
  <Override PartName="/xl/media/image379.jpeg" ContentType="image/jpeg"/>
  <Override PartName="/xl/media/image225.jpeg" ContentType="image/jpeg"/>
  <Override PartName="/xl/media/image88.jpeg" ContentType="image/jpeg"/>
  <Override PartName="/xl/media/image259.jpeg" ContentType="image/jpeg"/>
  <Override PartName="/xl/media/image563.png" ContentType="image/png"/>
  <Override PartName="/xl/media/image181.jpeg" ContentType="image/jpeg"/>
  <Override PartName="/xl/media/image446.jpeg" ContentType="image/jpeg"/>
  <Override PartName="/xl/media/image108.jpeg" ContentType="image/jpeg"/>
  <Override PartName="/xl/media/image97.jpeg" ContentType="image/jpeg"/>
  <Override PartName="/xl/media/image191.jpeg" ContentType="image/jpeg"/>
  <Override PartName="/xl/media/image456.jpeg" ContentType="image/jpeg"/>
  <Override PartName="/xl/media/image7.jpeg" ContentType="image/jpeg"/>
  <Override PartName="/xl/media/image277.jpeg" ContentType="image/jpeg"/>
  <Override PartName="/xl/media/image6.jpeg" ContentType="image/jpeg"/>
  <Override PartName="/xl/media/image139.jpeg" ContentType="image/jpeg"/>
  <Override PartName="/xl/media/image5.jpeg" ContentType="image/jpeg"/>
  <Override PartName="/xl/media/image4.jpeg" ContentType="image/jpeg"/>
  <Override PartName="/xl/media/image274.jpeg" ContentType="image/jpeg"/>
  <Override PartName="/xl/media/image187.jpeg" ContentType="image/jpeg"/>
  <Override PartName="/xl/media/image534.png" ContentType="image/png"/>
  <Override PartName="/xl/media/image25.jpeg" ContentType="image/jpeg"/>
  <Override PartName="/xl/media/image254.jpeg" ContentType="image/jpeg"/>
  <Override PartName="/xl/media/image144.jpeg" ContentType="image/jpeg"/>
  <Override PartName="/xl/media/image519.jpeg" ContentType="image/jpeg"/>
  <Override PartName="/xl/media/image221.jpeg" ContentType="image/jpeg"/>
  <Override PartName="/xl/media/image84.jpeg" ContentType="image/jpeg"/>
  <Override PartName="/xl/media/image207.jpeg" ContentType="image/jpeg"/>
  <Override PartName="/xl/media/image3.jpeg" ContentType="image/jpeg"/>
  <Override PartName="/xl/media/image273.jpeg" ContentType="image/jpeg"/>
  <Override PartName="/xl/media/image206.jpeg" ContentType="image/jpeg"/>
  <Override PartName="/xl/media/image2.jpeg" ContentType="image/jpeg"/>
  <Override PartName="/xl/media/image272.jpeg" ContentType="image/jpeg"/>
  <Override PartName="/xl/media/image205.jpeg" ContentType="image/jpeg"/>
  <Override PartName="/xl/media/image1.jpeg" ContentType="image/jpeg"/>
  <Override PartName="/xl/media/image182.png" ContentType="image/png"/>
  <Override PartName="/xl/media/image473.jpeg" ContentType="image/jpeg"/>
  <Override PartName="/xl/media/image89.jpeg" ContentType="image/jpeg"/>
  <Override PartName="/xl/media/image211.jpeg" ContentType="image/jpeg"/>
  <Override PartName="/xl/media/image531.png" ContentType="image/png"/>
  <Override PartName="/xl/media/image41.jpeg" ContentType="image/jpeg"/>
  <Override PartName="/xl/media/image120.jpeg" ContentType="image/jpeg"/>
  <Override PartName="/xl/media/image110.jpeg" ContentType="image/jpeg"/>
  <Override PartName="/xl/media/image351.jpeg" ContentType="image/jpeg"/>
  <Override PartName="/xl/media/image186.jpeg" ContentType="image/jpeg"/>
  <Override PartName="/xl/media/image24.jpeg" ContentType="image/jpeg"/>
  <Override PartName="/xl/media/image220.jpeg" ContentType="image/jpeg"/>
  <Override PartName="/xl/media/image83.jpeg" ContentType="image/jpeg"/>
  <Override PartName="/xl/media/image134.jpeg" ContentType="image/jpeg"/>
  <Override PartName="/xl/media/image216.jpeg" ContentType="image/jpeg"/>
  <Override PartName="/xl/media/image64.png" ContentType="image/png"/>
  <Override PartName="/xl/media/image361.jpeg" ContentType="image/jpeg"/>
  <Override PartName="/xl/media/image247.jpeg" ContentType="image/jpeg"/>
  <Override PartName="/xl/media/image77.jpeg" ContentType="image/jpeg"/>
  <Override PartName="/xl/media/image319.png" ContentType="image/png"/>
  <Override PartName="/xl/media/image61.jpeg" ContentType="image/jpeg"/>
  <Override PartName="/xl/media/image420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339.png" ContentType="image/png"/>
  <Override PartName="/xl/media/image63.jpeg" ContentType="image/jpeg"/>
  <Override PartName="/xl/media/image622.png" ContentType="image/png"/>
  <Override PartName="/xl/media/image235.jpeg" ContentType="image/jpeg"/>
  <Override PartName="/xl/media/image65.jpeg" ContentType="image/jpeg"/>
  <Override PartName="/xl/media/image424.jpeg" ContentType="image/jpeg"/>
  <Override PartName="/xl/media/image632.png" ContentType="image/png"/>
  <Override PartName="/xl/media/image236.jpeg" ContentType="image/jpeg"/>
  <Override PartName="/xl/media/image642.png" ContentType="image/png"/>
  <Override PartName="/xl/media/image237.jpeg" ContentType="image/jpeg"/>
  <Override PartName="/xl/media/image652.png" ContentType="image/png"/>
  <Override PartName="/xl/media/image238.jpeg" ContentType="image/jpeg"/>
  <Override PartName="/xl/media/image662.png" ContentType="image/png"/>
  <Override PartName="/xl/media/image239.jpeg" ContentType="image/jpeg"/>
  <Override PartName="/xl/media/image529.png" ContentType="image/png"/>
  <Override PartName="/xl/media/image240.jpeg" ContentType="image/jpeg"/>
  <Override PartName="/xl/media/image505.jpeg" ContentType="image/jpeg"/>
  <Override PartName="/xl/media/image159.jpeg" ContentType="image/jpeg"/>
  <Override PartName="/xl/media/image70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243.jpeg" ContentType="image/jpeg"/>
  <Override PartName="/xl/media/image508.jpeg" ContentType="image/jpeg"/>
  <Override PartName="/xl/media/image73.jpeg" ContentType="image/jpeg"/>
  <Override PartName="/xl/media/image244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75.jpeg" ContentType="image/jpeg"/>
  <Override PartName="/xl/media/image246.jpeg" ContentType="image/jpeg"/>
  <Override PartName="/xl/media/image76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80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231.jpeg" ContentType="image/jpeg"/>
  <Override PartName="/xl/media/image117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81.jpeg" ContentType="image/jpeg"/>
  <Override PartName="/xl/media/image275.jpeg" ContentType="image/jpeg"/>
  <Override PartName="/xl/media/image440.jpeg" ContentType="image/jpeg"/>
  <Override PartName="/xl/media/image152.jpeg" ContentType="image/jpeg"/>
  <Override PartName="/xl/media/image458.png" ContentType="image/png"/>
  <Override PartName="/xl/media/image232.jpeg" ContentType="image/jpeg"/>
  <Override PartName="/xl/media/image118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82.jpeg" ContentType="image/jpeg"/>
  <Override PartName="/xl/media/image441.jpeg" ContentType="image/jpeg"/>
  <Override PartName="/xl/media/image468.png" ContentType="image/png"/>
  <Override PartName="/xl/media/image153.jpeg" ContentType="image/jpeg"/>
  <Override PartName="/xl/media/image602.png" ContentType="image/png"/>
  <Override PartName="/xl/media/image233.jpeg" ContentType="image/jpeg"/>
  <Override PartName="/xl/media/image119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11.jpeg" ContentType="image/jpeg"/>
  <Override PartName="/xl/media/image90.jpeg" ContentType="image/jpeg"/>
  <Override PartName="/xl/media/image18.jpeg" ContentType="image/jpeg"/>
  <Override PartName="/xl/media/image112.jpeg" ContentType="image/jpeg"/>
  <Override PartName="/xl/media/image19.jpeg" ContentType="image/jpeg"/>
  <Override PartName="/xl/media/image113.jpeg" ContentType="image/jpeg"/>
  <Override PartName="/xl/media/image93.jpeg" ContentType="image/jpeg"/>
  <Override PartName="/xl/media/image452.jpeg" ContentType="image/jpeg"/>
  <Override PartName="/xl/media/image94.jpeg" ContentType="image/jpeg"/>
  <Override PartName="/xl/media/image95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116.jpeg" ContentType="image/jpeg"/>
  <Override PartName="/xl/media/image337.png" ContentType="image/png"/>
  <Override PartName="/xl/media/image302.jpeg" ContentType="image/jpeg"/>
  <Override PartName="/xl/media/image137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60.jpeg" ContentType="image/jpeg"/>
  <Override PartName="/xl/media/image525.jpeg" ContentType="image/jpeg"/>
  <Override PartName="/xl/media/image14.jpeg" ContentType="image/jpeg"/>
  <Override PartName="/xl/media/image261.jpeg" ContentType="image/jpeg"/>
  <Override PartName="/xl/media/image526.jpeg" ContentType="image/jpeg"/>
  <Override PartName="/xl/media/image15.jpeg" ContentType="image/jpeg"/>
  <Override PartName="/xl/media/image262.jpeg" ContentType="image/jpeg"/>
  <Override PartName="/xl/media/image16.jpeg" ContentType="image/jpeg"/>
  <Override PartName="/xl/media/image527.jpeg" ContentType="image/jpeg"/>
  <Override PartName="/xl/media/image263.jpeg" ContentType="image/jpeg"/>
  <Override PartName="/xl/media/image17.jpeg" ContentType="image/jpeg"/>
  <Override PartName="/xl/media/image528.jpeg" ContentType="image/jpeg"/>
  <Override PartName="/xl/media/image264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433.jpeg" ContentType="image/jpeg"/>
  <Override PartName="/xl/media/image268.jpeg" ContentType="image/jpeg"/>
  <Override PartName="/xl/media/image434.jpeg" ContentType="image/jpeg"/>
  <Override PartName="/xl/media/image269.jpeg" ContentType="image/jpeg"/>
  <Override PartName="/xl/media/image270.jpeg" ContentType="image/jpeg"/>
  <Override PartName="/xl/media/image276.png" ContentType="image/png"/>
  <Override PartName="/xl/media/image60.jpeg" ContentType="image/jpeg"/>
  <Override PartName="/xl/media/image280.jpeg" ContentType="image/jpeg"/>
  <Override PartName="/xl/media/image598.png" ContentType="image/png"/>
  <Override PartName="/xl/media/image166.jpeg" ContentType="image/jpeg"/>
  <Override PartName="/xl/media/image282.jpeg" ContentType="image/jpeg"/>
  <Override PartName="/xl/media/image168.jpeg" ContentType="image/jpeg"/>
  <Override PartName="/xl/media/image283.jpeg" ContentType="image/jpeg"/>
  <Override PartName="/xl/media/image169.jpeg" ContentType="image/jpeg"/>
  <Override PartName="/xl/media/image285.jpeg" ContentType="image/jpeg"/>
  <Override PartName="/xl/media/image286.jpeg" ContentType="image/jpeg"/>
  <Override PartName="/xl/media/image530.png" ContentType="image/png"/>
  <Override PartName="/xl/media/image38.jpeg" ContentType="image/jpeg"/>
  <Override PartName="/xl/media/image287.jpeg" ContentType="image/jpeg"/>
  <Override PartName="/xl/media/image288.jpeg" ContentType="image/jpeg"/>
  <Override PartName="/xl/media/image291.jpeg" ContentType="image/jpeg"/>
  <Override PartName="/xl/media/image292.jpeg" ContentType="image/jpeg"/>
  <Override PartName="/xl/media/image293.jpeg" ContentType="image/jpeg"/>
  <Override PartName="/xl/media/image294.jpeg" ContentType="image/jpeg"/>
  <Override PartName="/xl/media/image480.jpeg" ContentType="image/jpeg"/>
  <Override PartName="/xl/media/image295.jpeg" ContentType="image/jpeg"/>
  <Override PartName="/xl/media/image481.jpeg" ContentType="image/jpeg"/>
  <Override PartName="/xl/media/image296.jpeg" ContentType="image/jpeg"/>
  <Override PartName="/xl/media/image482.jpeg" ContentType="image/jpeg"/>
  <Override PartName="/xl/media/image297.jpeg" ContentType="image/jpeg"/>
  <Override PartName="/xl/media/image483.jpeg" ContentType="image/jpeg"/>
  <Override PartName="/xl/media/image298.jpeg" ContentType="image/jpeg"/>
  <Override PartName="/xl/media/image484.jpeg" ContentType="image/jpeg"/>
  <Override PartName="/xl/media/image299.jpeg" ContentType="image/jpeg"/>
  <Override PartName="/xl/media/image485.jpeg" ContentType="image/jpeg"/>
  <Override PartName="/xl/media/image303.jpeg" ContentType="image/jpeg"/>
  <Override PartName="/xl/media/image37.jpeg" ContentType="image/jpeg"/>
  <Override PartName="/xl/media/image497.jpeg" ContentType="image/jpeg"/>
  <Override PartName="/xl/media/image304.jpeg" ContentType="image/jpeg"/>
  <Override PartName="/xl/media/image498.jpeg" ContentType="image/jpeg"/>
  <Override PartName="/xl/media/image305.jpeg" ContentType="image/jpeg"/>
  <Override PartName="/xl/media/image499.jpeg" ContentType="image/jpeg"/>
  <Override PartName="/xl/media/image306.jpeg" ContentType="image/jpeg"/>
  <Override PartName="/xl/media/image307.jpeg" ContentType="image/jpeg"/>
  <Override PartName="/xl/media/image308.jpeg" ContentType="image/jpeg"/>
  <Override PartName="/xl/media/image309.jpeg" ContentType="image/jpeg"/>
  <Override PartName="/xl/media/image316.jpeg" ContentType="image/jpeg"/>
  <Override PartName="/xl/media/image317.jpeg" ContentType="image/jpeg"/>
  <Override PartName="/xl/media/image318.jpeg" ContentType="image/jpeg"/>
  <Override PartName="/xl/media/image320.jpeg" ContentType="image/jpeg"/>
  <Override PartName="/xl/media/image321.jpeg" ContentType="image/jpeg"/>
  <Override PartName="/xl/media/image537.png" ContentType="image/png"/>
  <Override PartName="/xl/media/image322.jpeg" ContentType="image/jpeg"/>
  <Override PartName="/xl/media/image323.jpeg" ContentType="image/jpeg"/>
  <Override PartName="/xl/media/image557.png" ContentType="image/png"/>
  <Override PartName="/xl/media/image324.jpeg" ContentType="image/jpeg"/>
  <Override PartName="/xl/media/image582.png" ContentType="image/png"/>
  <Override PartName="/xl/media/image510.jpeg" ContentType="image/jpeg"/>
  <Override PartName="/xl/media/image567.png" ContentType="image/png"/>
  <Override PartName="/xl/media/image325.jpeg" ContentType="image/jpeg"/>
  <Override PartName="/xl/media/image592.png" ContentType="image/png"/>
  <Override PartName="/xl/media/image511.jpeg" ContentType="image/jpeg"/>
  <Override PartName="/xl/media/image577.png" ContentType="image/png"/>
  <Override PartName="/xl/media/image326.jpeg" ContentType="image/jpeg"/>
  <Override PartName="/xl/media/image5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ORNO" sheetId="1" state="visible" r:id="rId2"/>
    <sheet name="Arkusz1" sheetId="2" state="hidden" r:id="rId3"/>
  </sheets>
  <definedNames>
    <definedName function="false" hidden="false" localSheetId="0" name="_xlnm.Print_Area" vbProcedure="false">ORNO!$A$1:$L$854</definedName>
    <definedName function="false" hidden="false" localSheetId="0" name="_xlnm.Print_Titles" vbProcedure="false">ORNO!$7:$7</definedName>
    <definedName function="false" hidden="false" name="Excel_BuiltIn_Print_Area_1" vbProcedure="false">(ORNO!$A$1:$H$114,ORNO!$A$122:$H$414,ORNO!$A$416:$H$505,ORNO!$A$508:$H$573,ORNO!$A$635:$H$739,ORNO!$A$748:$H$757)</definedName>
    <definedName function="false" hidden="false" localSheetId="0" name="towar5023" vbProcedure="false">ORNO!$H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2285">
  <si>
    <t xml:space="preserve">ORNO</t>
  </si>
  <si>
    <t xml:space="preserve">NEW!</t>
  </si>
  <si>
    <t xml:space="preserve">Novinka</t>
  </si>
  <si>
    <t xml:space="preserve">Zadejte velikost slevy:</t>
  </si>
  <si>
    <t xml:space="preserve">SALE!</t>
  </si>
  <si>
    <t xml:space="preserve">Akční do vyprodání zásob</t>
  </si>
  <si>
    <t xml:space="preserve">END!</t>
  </si>
  <si>
    <t xml:space="preserve">Výprodej</t>
  </si>
  <si>
    <t xml:space="preserve">%</t>
  </si>
  <si>
    <t xml:space="preserve">Obrázek</t>
  </si>
  <si>
    <t xml:space="preserve">Obj. kód</t>
  </si>
  <si>
    <t xml:space="preserve">Kód výrobce</t>
  </si>
  <si>
    <t xml:space="preserve">Staré označení</t>
  </si>
  <si>
    <t xml:space="preserve"> EAN</t>
  </si>
  <si>
    <t xml:space="preserve">Název</t>
  </si>
  <si>
    <t xml:space="preserve">MJ</t>
  </si>
  <si>
    <t xml:space="preserve">VOC CZK bez DPH</t>
  </si>
  <si>
    <t xml:space="preserve">Cena po slevě CZK</t>
  </si>
  <si>
    <t xml:space="preserve">VOC EUR bez DPH</t>
  </si>
  <si>
    <t xml:space="preserve">Cena po slevě EUR</t>
  </si>
  <si>
    <t xml:space="preserve">POZNÁMKA</t>
  </si>
  <si>
    <t xml:space="preserve">DOMOVNÍ ZVONKY</t>
  </si>
  <si>
    <t xml:space="preserve">DRÁTOVÉ DOMOVNÍ ZVONKY</t>
  </si>
  <si>
    <t xml:space="preserve">03/P/BI</t>
  </si>
  <si>
    <t xml:space="preserve">03/P</t>
  </si>
  <si>
    <r>
      <rPr>
        <b val="true"/>
        <sz val="12"/>
        <rFont val="Arial"/>
        <family val="2"/>
        <charset val="238"/>
      </rPr>
      <t xml:space="preserve">TWO TONE GONG DOORBELL 
</t>
    </r>
    <r>
      <rPr>
        <sz val="12"/>
        <rFont val="Arial"/>
        <family val="2"/>
        <charset val="238"/>
      </rPr>
      <t xml:space="preserve">230V, white</t>
    </r>
  </si>
  <si>
    <t xml:space="preserve">pc</t>
  </si>
  <si>
    <t xml:space="preserve">03/P/8V/BI</t>
  </si>
  <si>
    <t xml:space="preserve">03/P/8V</t>
  </si>
  <si>
    <r>
      <rPr>
        <b val="true"/>
        <sz val="12"/>
        <rFont val="Arial"/>
        <family val="2"/>
        <charset val="238"/>
      </rPr>
      <t xml:space="preserve">TWO TONE GONG DOORBELL 
</t>
    </r>
    <r>
      <rPr>
        <sz val="12"/>
        <rFont val="Arial"/>
        <family val="2"/>
        <charset val="238"/>
      </rPr>
      <t xml:space="preserve">8V, white</t>
    </r>
  </si>
  <si>
    <t xml:space="preserve">03/P/8V/BEŻ</t>
  </si>
  <si>
    <r>
      <rPr>
        <b val="true"/>
        <sz val="12"/>
        <rFont val="Arial"/>
        <family val="2"/>
        <charset val="238"/>
      </rPr>
      <t xml:space="preserve">TWO TONE GONG DOORBELL
</t>
    </r>
    <r>
      <rPr>
        <sz val="12"/>
        <rFont val="Arial"/>
        <family val="2"/>
        <charset val="238"/>
      </rPr>
      <t xml:space="preserve">8V, beige</t>
    </r>
  </si>
  <si>
    <t xml:space="preserve">03/P/BEŻ</t>
  </si>
  <si>
    <r>
      <rPr>
        <b val="true"/>
        <sz val="12"/>
        <rFont val="Arial"/>
        <family val="2"/>
        <charset val="238"/>
      </rPr>
      <t xml:space="preserve">TWO TONE GONG DOORBELL 
</t>
    </r>
    <r>
      <rPr>
        <sz val="12"/>
        <rFont val="Arial"/>
        <family val="2"/>
        <charset val="238"/>
      </rPr>
      <t xml:space="preserve">230V, beige</t>
    </r>
  </si>
  <si>
    <t xml:space="preserve">01/B/BI</t>
  </si>
  <si>
    <t xml:space="preserve">01/B</t>
  </si>
  <si>
    <r>
      <rPr>
        <b val="true"/>
        <sz val="12"/>
        <rFont val="Arial"/>
        <family val="2"/>
        <charset val="238"/>
      </rPr>
      <t xml:space="preserve">STANDARD BIS DOORBELL  
</t>
    </r>
    <r>
      <rPr>
        <sz val="12"/>
        <rFont val="Arial"/>
        <family val="2"/>
        <charset val="238"/>
      </rPr>
      <t xml:space="preserve">230V, volume adjustment, white</t>
    </r>
  </si>
  <si>
    <t xml:space="preserve">01/B/8V/BI</t>
  </si>
  <si>
    <t xml:space="preserve">01/B/8V</t>
  </si>
  <si>
    <r>
      <rPr>
        <b val="true"/>
        <sz val="12"/>
        <rFont val="Arial"/>
        <family val="2"/>
        <charset val="238"/>
      </rPr>
      <t xml:space="preserve">STANDARD BIS DOORBELL  
</t>
    </r>
    <r>
      <rPr>
        <sz val="12"/>
        <rFont val="Arial"/>
        <family val="2"/>
        <charset val="238"/>
      </rPr>
      <t xml:space="preserve">8V, volume adjustment, white</t>
    </r>
  </si>
  <si>
    <t xml:space="preserve">01/B/BEŻ</t>
  </si>
  <si>
    <r>
      <rPr>
        <b val="true"/>
        <sz val="12"/>
        <rFont val="Arial"/>
        <family val="2"/>
        <charset val="238"/>
      </rPr>
      <t xml:space="preserve">STANDARD BIS DOORBELL  
</t>
    </r>
    <r>
      <rPr>
        <sz val="12"/>
        <rFont val="Arial"/>
        <family val="2"/>
        <charset val="238"/>
      </rPr>
      <t xml:space="preserve">230V, volume adjustment, beige</t>
    </r>
  </si>
  <si>
    <t xml:space="preserve">01/B/8V/BEŻ</t>
  </si>
  <si>
    <r>
      <rPr>
        <b val="true"/>
        <sz val="12"/>
        <rFont val="Arial"/>
        <family val="2"/>
        <charset val="238"/>
      </rPr>
      <t xml:space="preserve">STANDARD BIS DOORBELL  
</t>
    </r>
    <r>
      <rPr>
        <sz val="12"/>
        <rFont val="Arial"/>
        <family val="2"/>
        <charset val="238"/>
      </rPr>
      <t xml:space="preserve">8V, volume adjustment, beige</t>
    </r>
  </si>
  <si>
    <t xml:space="preserve">01/BI</t>
  </si>
  <si>
    <t xml:space="preserve">01/8V/BI</t>
  </si>
  <si>
    <r>
      <rPr>
        <b val="true"/>
        <sz val="12"/>
        <rFont val="Arial"/>
        <family val="2"/>
        <charset val="238"/>
      </rPr>
      <t xml:space="preserve">STANDARD BIS DOORBELL 
</t>
    </r>
    <r>
      <rPr>
        <sz val="12"/>
        <rFont val="Arial"/>
        <family val="2"/>
        <charset val="238"/>
      </rPr>
      <t xml:space="preserve">8V, volume adjustment, white</t>
    </r>
  </si>
  <si>
    <t xml:space="preserve">01/BEŻ</t>
  </si>
  <si>
    <t xml:space="preserve">01/8V/BEŻ</t>
  </si>
  <si>
    <t xml:space="preserve">01/C/BI</t>
  </si>
  <si>
    <t xml:space="preserve">01/C</t>
  </si>
  <si>
    <t xml:space="preserve">01/C/8V/BI</t>
  </si>
  <si>
    <t xml:space="preserve">01/C/8V</t>
  </si>
  <si>
    <t xml:space="preserve">01/C/BEŻ</t>
  </si>
  <si>
    <t xml:space="preserve">01/C/8V/BEŻ</t>
  </si>
  <si>
    <t xml:space="preserve">03/N/BI</t>
  </si>
  <si>
    <t xml:space="preserve">03/N</t>
  </si>
  <si>
    <t xml:space="preserve">03/N/8V/BI</t>
  </si>
  <si>
    <t xml:space="preserve">03/N/8V</t>
  </si>
  <si>
    <t xml:space="preserve">03/N/BEŻ</t>
  </si>
  <si>
    <t xml:space="preserve">03/N/8V/BEŻ</t>
  </si>
  <si>
    <r>
      <rPr>
        <b val="true"/>
        <sz val="12"/>
        <rFont val="Arial"/>
        <family val="2"/>
        <charset val="238"/>
      </rPr>
      <t xml:space="preserve">TWO TONE GONG DOORBELL 
</t>
    </r>
    <r>
      <rPr>
        <sz val="12"/>
        <rFont val="Arial"/>
        <family val="2"/>
        <charset val="238"/>
      </rPr>
      <t xml:space="preserve">8V, beige</t>
    </r>
  </si>
  <si>
    <t xml:space="preserve">012/BI</t>
  </si>
  <si>
    <t xml:space="preserve">012 </t>
  </si>
  <si>
    <r>
      <rPr>
        <b val="true"/>
        <sz val="12"/>
        <rFont val="Arial"/>
        <family val="2"/>
        <charset val="238"/>
      </rPr>
      <t xml:space="preserve">SONIC DOORBELL 
</t>
    </r>
    <r>
      <rPr>
        <sz val="12"/>
        <rFont val="Arial"/>
        <family val="2"/>
        <charset val="238"/>
      </rPr>
      <t xml:space="preserve">230V, white; smooth volume adjustment</t>
    </r>
  </si>
  <si>
    <t xml:space="preserve">012/8V/BI</t>
  </si>
  <si>
    <t xml:space="preserve">012/8V</t>
  </si>
  <si>
    <r>
      <rPr>
        <b val="true"/>
        <sz val="12"/>
        <rFont val="Arial"/>
        <family val="2"/>
        <charset val="238"/>
      </rPr>
      <t xml:space="preserve">SONIC DOORBELL 8V
</t>
    </r>
    <r>
      <rPr>
        <sz val="12"/>
        <rFont val="Arial"/>
        <family val="2"/>
        <charset val="238"/>
      </rPr>
      <t xml:space="preserve">white; smooth volume adjustment</t>
    </r>
  </si>
  <si>
    <t xml:space="preserve">02/BI</t>
  </si>
  <si>
    <t xml:space="preserve">02</t>
  </si>
  <si>
    <r>
      <rPr>
        <b val="true"/>
        <sz val="12"/>
        <rFont val="Arial"/>
        <family val="2"/>
        <charset val="238"/>
      </rPr>
      <t xml:space="preserve">ELECTRONIC DOORBELL  
</t>
    </r>
    <r>
      <rPr>
        <sz val="12"/>
        <rFont val="Arial"/>
        <family val="2"/>
        <charset val="238"/>
      </rPr>
      <t xml:space="preserve">230V, two alternating ring tones, white</t>
    </r>
  </si>
  <si>
    <t xml:space="preserve">02/8V/BI</t>
  </si>
  <si>
    <t xml:space="preserve">02/8V</t>
  </si>
  <si>
    <r>
      <rPr>
        <b val="true"/>
        <sz val="12"/>
        <rFont val="Arial"/>
        <family val="2"/>
        <charset val="238"/>
      </rPr>
      <t xml:space="preserve">ELECTRONIC DOORBELL  
</t>
    </r>
    <r>
      <rPr>
        <sz val="12"/>
        <rFont val="Arial"/>
        <family val="2"/>
        <charset val="238"/>
      </rPr>
      <t xml:space="preserve">8V, two alternating ring tones, white</t>
    </r>
  </si>
  <si>
    <t xml:space="preserve">02/BEŻ</t>
  </si>
  <si>
    <r>
      <rPr>
        <b val="true"/>
        <sz val="12"/>
        <rFont val="Arial"/>
        <family val="2"/>
        <charset val="238"/>
      </rPr>
      <t xml:space="preserve">ELECTRONIC DOORBELL  
</t>
    </r>
    <r>
      <rPr>
        <sz val="12"/>
        <rFont val="Arial"/>
        <family val="2"/>
        <charset val="238"/>
      </rPr>
      <t xml:space="preserve">230V, two alternating ring tones, beige</t>
    </r>
  </si>
  <si>
    <t xml:space="preserve">02/8V/BEŻ</t>
  </si>
  <si>
    <r>
      <rPr>
        <b val="true"/>
        <sz val="12"/>
        <rFont val="Arial"/>
        <family val="2"/>
        <charset val="238"/>
      </rPr>
      <t xml:space="preserve">ELECTRONIC DOORBELL  
</t>
    </r>
    <r>
      <rPr>
        <sz val="12"/>
        <rFont val="Arial"/>
        <family val="2"/>
        <charset val="238"/>
      </rPr>
      <t xml:space="preserve">8V, two alternating ring tones, beige</t>
    </r>
  </si>
  <si>
    <t xml:space="preserve">02/C/BI</t>
  </si>
  <si>
    <t xml:space="preserve">02/C</t>
  </si>
  <si>
    <t xml:space="preserve">02/C/8V/BI</t>
  </si>
  <si>
    <t xml:space="preserve">02/C/8V</t>
  </si>
  <si>
    <t xml:space="preserve">02/C/BEŻ</t>
  </si>
  <si>
    <t xml:space="preserve">02/C/8V/BEŻ</t>
  </si>
  <si>
    <t xml:space="preserve">04/P/BI</t>
  </si>
  <si>
    <t xml:space="preserve">04/P</t>
  </si>
  <si>
    <r>
      <rPr>
        <b val="true"/>
        <sz val="12"/>
        <rFont val="Arial"/>
        <family val="2"/>
        <charset val="238"/>
      </rPr>
      <t xml:space="preserve">GONG BITON PLUS DOORBELL 
</t>
    </r>
    <r>
      <rPr>
        <sz val="12"/>
        <rFont val="Arial"/>
        <family val="2"/>
        <charset val="238"/>
      </rPr>
      <t xml:space="preserve">230V, white</t>
    </r>
  </si>
  <si>
    <t xml:space="preserve">04/P/8V/BI</t>
  </si>
  <si>
    <t xml:space="preserve">04/P/8V</t>
  </si>
  <si>
    <r>
      <rPr>
        <b val="true"/>
        <sz val="12"/>
        <rFont val="Arial"/>
        <family val="2"/>
        <charset val="238"/>
      </rPr>
      <t xml:space="preserve">GONG BITON PLUS DOORBELL  
</t>
    </r>
    <r>
      <rPr>
        <sz val="12"/>
        <rFont val="Arial"/>
        <family val="2"/>
        <charset val="238"/>
      </rPr>
      <t xml:space="preserve">8V, white</t>
    </r>
  </si>
  <si>
    <t xml:space="preserve">04/P/BEŻ</t>
  </si>
  <si>
    <r>
      <rPr>
        <b val="true"/>
        <sz val="12"/>
        <rFont val="Arial"/>
        <family val="2"/>
        <charset val="238"/>
      </rPr>
      <t xml:space="preserve">GONG BITON PLUS DOORBELL 
</t>
    </r>
    <r>
      <rPr>
        <sz val="12"/>
        <rFont val="Arial"/>
        <family val="2"/>
        <charset val="238"/>
      </rPr>
      <t xml:space="preserve">230V, beige</t>
    </r>
  </si>
  <si>
    <t xml:space="preserve">04/P/8V/BEŻ</t>
  </si>
  <si>
    <r>
      <rPr>
        <b val="true"/>
        <sz val="12"/>
        <rFont val="Arial"/>
        <family val="2"/>
        <charset val="238"/>
      </rPr>
      <t xml:space="preserve">GONG BITON PLUS DOORBELL  
</t>
    </r>
    <r>
      <rPr>
        <sz val="12"/>
        <rFont val="Arial"/>
        <family val="2"/>
        <charset val="238"/>
      </rPr>
      <t xml:space="preserve">8V, beige</t>
    </r>
  </si>
  <si>
    <t xml:space="preserve">033/BI-SR</t>
  </si>
  <si>
    <t xml:space="preserve">033</t>
  </si>
  <si>
    <r>
      <rPr>
        <b val="true"/>
        <sz val="12"/>
        <rFont val="Arial"/>
        <family val="2"/>
        <charset val="238"/>
      </rPr>
      <t xml:space="preserve">KAMELEON GONG DOORBELL 
</t>
    </r>
    <r>
      <rPr>
        <sz val="12"/>
        <rFont val="Arial"/>
        <family val="2"/>
        <charset val="238"/>
      </rPr>
      <t xml:space="preserve">230V, housing: white + silver</t>
    </r>
  </si>
  <si>
    <t xml:space="preserve">033/8V/BI-SR</t>
  </si>
  <si>
    <t xml:space="preserve">033/8V</t>
  </si>
  <si>
    <r>
      <rPr>
        <b val="true"/>
        <sz val="12"/>
        <rFont val="Arial"/>
        <family val="2"/>
        <charset val="238"/>
      </rPr>
      <t xml:space="preserve">KAMELEON GONG DOORBELL 
</t>
    </r>
    <r>
      <rPr>
        <sz val="12"/>
        <rFont val="Arial"/>
        <family val="2"/>
        <charset val="238"/>
      </rPr>
      <t xml:space="preserve">8V, housing: white + silver</t>
    </r>
  </si>
  <si>
    <t xml:space="preserve">033/BI-ZŁ</t>
  </si>
  <si>
    <r>
      <rPr>
        <b val="true"/>
        <sz val="12"/>
        <rFont val="Arial"/>
        <family val="2"/>
        <charset val="238"/>
      </rPr>
      <t xml:space="preserve">KAMELEON GONG DOORBELL 
</t>
    </r>
    <r>
      <rPr>
        <sz val="12"/>
        <rFont val="Arial"/>
        <family val="2"/>
        <charset val="238"/>
      </rPr>
      <t xml:space="preserve">230V, housing: white + gold</t>
    </r>
  </si>
  <si>
    <t xml:space="preserve">033/8V/BI-ZŁ</t>
  </si>
  <si>
    <r>
      <rPr>
        <b val="true"/>
        <sz val="12"/>
        <rFont val="Arial"/>
        <family val="2"/>
        <charset val="238"/>
      </rPr>
      <t xml:space="preserve">KAMELEON GONG DOORBELL 
</t>
    </r>
    <r>
      <rPr>
        <sz val="12"/>
        <rFont val="Arial"/>
        <family val="2"/>
        <charset val="238"/>
      </rPr>
      <t xml:space="preserve">8V, housing: white + gold</t>
    </r>
  </si>
  <si>
    <t xml:space="preserve">033/BEŻ-SR</t>
  </si>
  <si>
    <r>
      <rPr>
        <b val="true"/>
        <sz val="12"/>
        <rFont val="Arial"/>
        <family val="2"/>
        <charset val="238"/>
      </rPr>
      <t xml:space="preserve">KAMELEON GONG DOORBELL 
</t>
    </r>
    <r>
      <rPr>
        <sz val="12"/>
        <rFont val="Arial"/>
        <family val="2"/>
        <charset val="238"/>
      </rPr>
      <t xml:space="preserve">230V, housing: beige + silver</t>
    </r>
  </si>
  <si>
    <t xml:space="preserve">033/8V/BEŻ-SR</t>
  </si>
  <si>
    <r>
      <rPr>
        <b val="true"/>
        <sz val="12"/>
        <rFont val="Arial"/>
        <family val="2"/>
        <charset val="238"/>
      </rPr>
      <t xml:space="preserve">KAMELEON GONG DOORBELL 
</t>
    </r>
    <r>
      <rPr>
        <sz val="12"/>
        <rFont val="Arial"/>
        <family val="2"/>
        <charset val="238"/>
      </rPr>
      <t xml:space="preserve">8V, housing: beige + silver</t>
    </r>
  </si>
  <si>
    <t xml:space="preserve">033/BEŻ-ZŁ</t>
  </si>
  <si>
    <r>
      <rPr>
        <b val="true"/>
        <sz val="12"/>
        <rFont val="Arial"/>
        <family val="2"/>
        <charset val="238"/>
      </rPr>
      <t xml:space="preserve">KAMELEON GONG DOORBELL 
</t>
    </r>
    <r>
      <rPr>
        <sz val="12"/>
        <rFont val="Arial"/>
        <family val="2"/>
        <charset val="238"/>
      </rPr>
      <t xml:space="preserve">230V, housing: beige + gold</t>
    </r>
  </si>
  <si>
    <t xml:space="preserve">033/8V/BEŻ-ZŁ</t>
  </si>
  <si>
    <r>
      <rPr>
        <b val="true"/>
        <sz val="12"/>
        <rFont val="Arial"/>
        <family val="2"/>
        <charset val="238"/>
      </rPr>
      <t xml:space="preserve">KAMELEON GONG DOORBELL 
</t>
    </r>
    <r>
      <rPr>
        <sz val="12"/>
        <rFont val="Arial"/>
        <family val="2"/>
        <charset val="238"/>
      </rPr>
      <t xml:space="preserve">8V, housing: beige + gold</t>
    </r>
  </si>
  <si>
    <t xml:space="preserve">04/N/BI</t>
  </si>
  <si>
    <t xml:space="preserve">04/N</t>
  </si>
  <si>
    <r>
      <rPr>
        <b val="true"/>
        <sz val="12"/>
        <rFont val="Arial"/>
        <family val="2"/>
        <charset val="238"/>
      </rPr>
      <t xml:space="preserve">GONG BITON DOORBELL 
</t>
    </r>
    <r>
      <rPr>
        <sz val="12"/>
        <rFont val="Arial"/>
        <family val="2"/>
        <charset val="238"/>
      </rPr>
      <t xml:space="preserve">230V, white</t>
    </r>
  </si>
  <si>
    <t xml:space="preserve">04/N/8V/BI</t>
  </si>
  <si>
    <t xml:space="preserve">04/N/8V</t>
  </si>
  <si>
    <r>
      <rPr>
        <b val="true"/>
        <sz val="12"/>
        <rFont val="Arial"/>
        <family val="2"/>
        <charset val="238"/>
      </rPr>
      <t xml:space="preserve">GONG BITON DOORBELL 
</t>
    </r>
    <r>
      <rPr>
        <sz val="12"/>
        <rFont val="Arial"/>
        <family val="2"/>
        <charset val="238"/>
      </rPr>
      <t xml:space="preserve">8V, white</t>
    </r>
  </si>
  <si>
    <t xml:space="preserve">04/N/BEŻ</t>
  </si>
  <si>
    <r>
      <rPr>
        <b val="true"/>
        <sz val="12"/>
        <rFont val="Arial"/>
        <family val="2"/>
        <charset val="238"/>
      </rPr>
      <t xml:space="preserve">GONG BITON DOORBELL 
</t>
    </r>
    <r>
      <rPr>
        <sz val="12"/>
        <rFont val="Arial"/>
        <family val="2"/>
        <charset val="238"/>
      </rPr>
      <t xml:space="preserve">230V, beige</t>
    </r>
  </si>
  <si>
    <t xml:space="preserve">04/N/8V/BEŻ</t>
  </si>
  <si>
    <r>
      <rPr>
        <b val="true"/>
        <sz val="12"/>
        <rFont val="Arial"/>
        <family val="2"/>
        <charset val="238"/>
      </rPr>
      <t xml:space="preserve">GONG BITON DOORBELL 
</t>
    </r>
    <r>
      <rPr>
        <sz val="12"/>
        <rFont val="Arial"/>
        <family val="2"/>
        <charset val="238"/>
      </rPr>
      <t xml:space="preserve">8V, beige</t>
    </r>
  </si>
  <si>
    <t xml:space="preserve">023/BI</t>
  </si>
  <si>
    <t xml:space="preserve">023</t>
  </si>
  <si>
    <r>
      <rPr>
        <b val="true"/>
        <sz val="12"/>
        <rFont val="Arial"/>
        <family val="2"/>
        <charset val="238"/>
      </rPr>
      <t xml:space="preserve">LUPPO DOORBELL 
</t>
    </r>
    <r>
      <rPr>
        <sz val="12"/>
        <rFont val="Arial"/>
        <family val="2"/>
        <charset val="238"/>
      </rPr>
      <t xml:space="preserve">230V, white</t>
    </r>
  </si>
  <si>
    <t xml:space="preserve">023/8V/BI</t>
  </si>
  <si>
    <t xml:space="preserve">023/8V</t>
  </si>
  <si>
    <r>
      <rPr>
        <b val="true"/>
        <sz val="12"/>
        <rFont val="Arial"/>
        <family val="2"/>
        <charset val="238"/>
      </rPr>
      <t xml:space="preserve">LUPPO DOORBELL 
</t>
    </r>
    <r>
      <rPr>
        <sz val="12"/>
        <rFont val="Arial"/>
        <family val="2"/>
        <charset val="238"/>
      </rPr>
      <t xml:space="preserve">8V, white</t>
    </r>
  </si>
  <si>
    <t xml:space="preserve">023/BEŻ</t>
  </si>
  <si>
    <r>
      <rPr>
        <b val="true"/>
        <sz val="12"/>
        <rFont val="Arial"/>
        <family val="2"/>
        <charset val="238"/>
      </rPr>
      <t xml:space="preserve">LUPPO DOORBELL 
</t>
    </r>
    <r>
      <rPr>
        <sz val="12"/>
        <rFont val="Arial"/>
        <family val="2"/>
        <charset val="238"/>
      </rPr>
      <t xml:space="preserve">230V, beige</t>
    </r>
  </si>
  <si>
    <t xml:space="preserve">023/8V/BEŻ</t>
  </si>
  <si>
    <r>
      <rPr>
        <b val="true"/>
        <sz val="12"/>
        <rFont val="Arial"/>
        <family val="2"/>
        <charset val="238"/>
      </rPr>
      <t xml:space="preserve">LUPPO DOORBELL 
</t>
    </r>
    <r>
      <rPr>
        <sz val="12"/>
        <rFont val="Arial"/>
        <family val="2"/>
        <charset val="238"/>
      </rPr>
      <t xml:space="preserve">8V, beige</t>
    </r>
  </si>
  <si>
    <t xml:space="preserve">023/CZ</t>
  </si>
  <si>
    <r>
      <rPr>
        <b val="true"/>
        <sz val="12"/>
        <rFont val="Arial"/>
        <family val="2"/>
        <charset val="238"/>
      </rPr>
      <t xml:space="preserve">LUPPO DOORBELL 
</t>
    </r>
    <r>
      <rPr>
        <sz val="12"/>
        <rFont val="Arial"/>
        <family val="2"/>
        <charset val="238"/>
      </rPr>
      <t xml:space="preserve">230V, czarny</t>
    </r>
  </si>
  <si>
    <t xml:space="preserve">023/8V/CZ</t>
  </si>
  <si>
    <r>
      <rPr>
        <b val="true"/>
        <sz val="12"/>
        <rFont val="Arial"/>
        <family val="2"/>
        <charset val="238"/>
      </rPr>
      <t xml:space="preserve">LUPPO DOORBELL 
</t>
    </r>
    <r>
      <rPr>
        <sz val="12"/>
        <rFont val="Arial"/>
        <family val="2"/>
        <charset val="238"/>
      </rPr>
      <t xml:space="preserve">8V, czarny</t>
    </r>
  </si>
  <si>
    <t xml:space="preserve">013/BI</t>
  </si>
  <si>
    <t xml:space="preserve">013-W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230V, white</t>
    </r>
  </si>
  <si>
    <t xml:space="preserve">013/8V/BI</t>
  </si>
  <si>
    <t xml:space="preserve">013/8V-W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8V, white</t>
    </r>
  </si>
  <si>
    <t xml:space="preserve">013/ZŁ</t>
  </si>
  <si>
    <t xml:space="preserve">013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230V, gold</t>
    </r>
  </si>
  <si>
    <t xml:space="preserve">013/8V/ZŁ</t>
  </si>
  <si>
    <t xml:space="preserve">013/8V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8V, gold</t>
    </r>
  </si>
  <si>
    <t xml:space="preserve">013/SR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230V, silver</t>
    </r>
  </si>
  <si>
    <t xml:space="preserve">013/8V/SR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8V, silver</t>
    </r>
  </si>
  <si>
    <t xml:space="preserve">013/Z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230V, green</t>
    </r>
  </si>
  <si>
    <t xml:space="preserve">013/8V/Z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8V, green</t>
    </r>
  </si>
  <si>
    <t xml:space="preserve">013/Ż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230V, yellow</t>
    </r>
  </si>
  <si>
    <t xml:space="preserve">013/8V/Ż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8V, yellow</t>
    </r>
  </si>
  <si>
    <t xml:space="preserve">013/CZ-SR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230V, black/silver</t>
    </r>
  </si>
  <si>
    <t xml:space="preserve">013/8V/CZ-SR</t>
  </si>
  <si>
    <r>
      <rPr>
        <b val="true"/>
        <sz val="12"/>
        <rFont val="Arial"/>
        <family val="2"/>
        <charset val="238"/>
      </rPr>
      <t xml:space="preserve">GONG TON COLOR DOORBELL 
</t>
    </r>
    <r>
      <rPr>
        <sz val="12"/>
        <rFont val="Arial"/>
        <family val="2"/>
        <charset val="238"/>
      </rPr>
      <t xml:space="preserve">8V, blask/silver</t>
    </r>
  </si>
  <si>
    <t xml:space="preserve">043/BI</t>
  </si>
  <si>
    <r>
      <rPr>
        <b val="true"/>
        <sz val="12"/>
        <rFont val="Arial"/>
        <family val="2"/>
        <charset val="238"/>
      </rPr>
      <t xml:space="preserve">TWO-TONE GONG DOORBELL 
</t>
    </r>
    <r>
      <rPr>
        <sz val="12"/>
        <rFont val="Arial"/>
        <family val="2"/>
        <charset val="238"/>
      </rPr>
      <t xml:space="preserve">230V; white</t>
    </r>
  </si>
  <si>
    <t xml:space="preserve">043/8V/BI</t>
  </si>
  <si>
    <t xml:space="preserve"> </t>
  </si>
  <si>
    <r>
      <rPr>
        <b val="true"/>
        <sz val="12"/>
        <rFont val="Arial"/>
        <family val="2"/>
        <charset val="238"/>
      </rPr>
      <t xml:space="preserve">TWO-TONE GONG DOORBELL 
</t>
    </r>
    <r>
      <rPr>
        <sz val="12"/>
        <rFont val="Arial"/>
        <family val="2"/>
        <charset val="238"/>
      </rPr>
      <t xml:space="preserve">8V; white</t>
    </r>
  </si>
  <si>
    <t xml:space="preserve">043/BEŻ</t>
  </si>
  <si>
    <r>
      <rPr>
        <b val="true"/>
        <sz val="12"/>
        <rFont val="Arial"/>
        <family val="2"/>
        <charset val="238"/>
      </rPr>
      <t xml:space="preserve">TWO-TONE GONG DOORBELL 
</t>
    </r>
    <r>
      <rPr>
        <sz val="12"/>
        <rFont val="Arial"/>
        <family val="2"/>
        <charset val="238"/>
      </rPr>
      <t xml:space="preserve">230V; beige</t>
    </r>
  </si>
  <si>
    <t xml:space="preserve">043/8V/BEŻ</t>
  </si>
  <si>
    <r>
      <rPr>
        <b val="true"/>
        <sz val="12"/>
        <rFont val="Arial"/>
        <family val="2"/>
        <charset val="238"/>
      </rPr>
      <t xml:space="preserve">TWO-TONE GONG DOORBELL 
</t>
    </r>
    <r>
      <rPr>
        <sz val="12"/>
        <rFont val="Arial"/>
        <family val="2"/>
        <charset val="238"/>
      </rPr>
      <t xml:space="preserve">8V; beige</t>
    </r>
  </si>
  <si>
    <t xml:space="preserve">043/CZ</t>
  </si>
  <si>
    <r>
      <rPr>
        <b val="true"/>
        <sz val="12"/>
        <rFont val="Arial"/>
        <family val="2"/>
        <charset val="238"/>
      </rPr>
      <t xml:space="preserve">TWO-TONE GONG DOORBELL 230V
</t>
    </r>
    <r>
      <rPr>
        <sz val="12"/>
        <rFont val="Arial"/>
        <family val="2"/>
        <charset val="238"/>
      </rPr>
      <t xml:space="preserve">black</t>
    </r>
  </si>
  <si>
    <t xml:space="preserve">043/8V/CZ</t>
  </si>
  <si>
    <r>
      <rPr>
        <b val="true"/>
        <sz val="12"/>
        <rFont val="Arial"/>
        <family val="2"/>
        <charset val="238"/>
      </rPr>
      <t xml:space="preserve">TWO-TONE GONG DOORBELL 
</t>
    </r>
    <r>
      <rPr>
        <sz val="12"/>
        <rFont val="Arial"/>
        <family val="2"/>
        <charset val="238"/>
      </rPr>
      <t xml:space="preserve">8V; black</t>
    </r>
  </si>
  <si>
    <t xml:space="preserve">053/BI</t>
  </si>
  <si>
    <t xml:space="preserve">053/8V/BI</t>
  </si>
  <si>
    <t xml:space="preserve">053/BEŻ</t>
  </si>
  <si>
    <t xml:space="preserve">053/8V/BEŻ</t>
  </si>
  <si>
    <t xml:space="preserve">053/CZ</t>
  </si>
  <si>
    <r>
      <rPr>
        <b val="true"/>
        <sz val="12"/>
        <rFont val="Arial"/>
        <family val="2"/>
        <charset val="238"/>
      </rPr>
      <t xml:space="preserve">TWO-TONE GONG DOORBELL 
</t>
    </r>
    <r>
      <rPr>
        <sz val="12"/>
        <rFont val="Arial"/>
        <family val="2"/>
        <charset val="238"/>
      </rPr>
      <t xml:space="preserve">230V; black</t>
    </r>
  </si>
  <si>
    <t xml:space="preserve">053/8V/CZ</t>
  </si>
  <si>
    <t xml:space="preserve">KAKADU</t>
  </si>
  <si>
    <r>
      <rPr>
        <b val="true"/>
        <sz val="12"/>
        <rFont val="Arial"/>
        <family val="2"/>
        <charset val="238"/>
      </rPr>
      <t xml:space="preserve">KAKADU DOORBELL
</t>
    </r>
    <r>
      <rPr>
        <sz val="12"/>
        <rFont val="Arial"/>
        <family val="2"/>
        <charset val="238"/>
      </rPr>
      <t xml:space="preserve">colour: white; 50 selectable ring-tones</t>
    </r>
  </si>
  <si>
    <t xml:space="preserve">CB-6R-240</t>
  </si>
  <si>
    <r>
      <rPr>
        <b val="true"/>
        <sz val="12"/>
        <rFont val="Arial"/>
        <family val="2"/>
        <charset val="238"/>
      </rPr>
      <t xml:space="preserve">SCHOOL DOORBELL 
</t>
    </r>
    <r>
      <rPr>
        <sz val="12"/>
        <rFont val="Arial"/>
        <family val="2"/>
        <charset val="238"/>
      </rPr>
      <t xml:space="preserve">~240V / 50Hz, sound level &lt;86 dB, IP44, steel, lacquered bowl; solid construction; for use in production halls, warehouses, shools, etc.</t>
    </r>
  </si>
  <si>
    <t xml:space="preserve">PD1</t>
  </si>
  <si>
    <r>
      <rPr>
        <b val="true"/>
        <sz val="12"/>
        <rFont val="Arial"/>
        <family val="2"/>
        <charset val="238"/>
      </rPr>
      <t xml:space="preserve">DOORBELL BUTTON TO WIRED DOORBELLS
</t>
    </r>
    <r>
      <rPr>
        <sz val="12"/>
        <rFont val="Arial"/>
        <family val="2"/>
        <charset val="238"/>
      </rPr>
      <t xml:space="preserve">IP44; colour: white</t>
    </r>
  </si>
  <si>
    <t xml:space="preserve">PD2</t>
  </si>
  <si>
    <r>
      <rPr>
        <b val="true"/>
        <sz val="12"/>
        <rFont val="Arial"/>
        <family val="2"/>
        <charset val="238"/>
      </rPr>
      <t xml:space="preserve">ILLUMINATED DOORBELL BUTTON TO WIRED DOORBELLS
</t>
    </r>
    <r>
      <rPr>
        <sz val="12"/>
        <rFont val="Arial"/>
        <family val="2"/>
        <charset val="238"/>
      </rPr>
      <t xml:space="preserve">IP44; colour: beige</t>
    </r>
  </si>
  <si>
    <t xml:space="preserve">BEZDRÁTOVÉ DOMOVNÍ ZVONKY</t>
  </si>
  <si>
    <t xml:space="preserve">OR-DB-KH-122</t>
  </si>
  <si>
    <t xml:space="preserve">DISCO</t>
  </si>
  <si>
    <r>
      <rPr>
        <b val="true"/>
        <sz val="12"/>
        <rFont val="Arial"/>
        <family val="2"/>
        <charset val="238"/>
      </rPr>
      <t xml:space="preserve">WIRELESS DOORBELL WITH LEARNING SYSTEM, DISCO DC
</t>
    </r>
    <r>
      <rPr>
        <sz val="12"/>
        <rFont val="Arial"/>
        <family val="2"/>
        <charset val="238"/>
      </rPr>
      <t xml:space="preserve">range in open field: 70 m, color - white, waterproof button (IP44);</t>
    </r>
  </si>
  <si>
    <t xml:space="preserve">OR-DB-KH-123</t>
  </si>
  <si>
    <r>
      <rPr>
        <b val="true"/>
        <sz val="12"/>
        <rFont val="Arial"/>
        <family val="2"/>
        <charset val="238"/>
      </rPr>
      <t xml:space="preserve">WIRELESS DOORBELL WITH LEARNING SYSTEM, DISCO 
</t>
    </r>
    <r>
      <rPr>
        <sz val="12"/>
        <rFont val="Arial"/>
        <family val="2"/>
        <charset val="238"/>
      </rPr>
      <t xml:space="preserve">AC 230V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range in open field: 70 m, color - white, waterproof button (IP44);</t>
    </r>
  </si>
  <si>
    <t xml:space="preserve">OR-DB-KH-120/W</t>
  </si>
  <si>
    <t xml:space="preserve">EMO</t>
  </si>
  <si>
    <r>
      <rPr>
        <b val="true"/>
        <sz val="12"/>
        <rFont val="Arial"/>
        <family val="2"/>
        <charset val="238"/>
      </rPr>
      <t xml:space="preserve">WIRELESS DOORBELL WITH LEARNING SYSTEM EMO DC
</t>
    </r>
    <r>
      <rPr>
        <sz val="12"/>
        <rFont val="Arial"/>
        <family val="2"/>
        <charset val="238"/>
      </rPr>
      <t xml:space="preserve">range in open field - up to 75m; colour: white</t>
    </r>
  </si>
  <si>
    <t xml:space="preserve">OR-DB-KH-120/G</t>
  </si>
  <si>
    <r>
      <rPr>
        <b val="true"/>
        <sz val="12"/>
        <rFont val="Arial"/>
        <family val="2"/>
        <charset val="238"/>
      </rPr>
      <t xml:space="preserve">WIRELESS DOORBELL WITH LEARNING SYSTEM EMO DC
</t>
    </r>
    <r>
      <rPr>
        <sz val="12"/>
        <rFont val="Arial"/>
        <family val="2"/>
        <charset val="238"/>
      </rPr>
      <t xml:space="preserve">range in open field - up to 75m; colour: silver</t>
    </r>
  </si>
  <si>
    <t xml:space="preserve">OR-DB-KH-121/W</t>
  </si>
  <si>
    <r>
      <rPr>
        <b val="true"/>
        <sz val="12"/>
        <rFont val="Arial"/>
        <family val="2"/>
        <charset val="238"/>
      </rPr>
      <t xml:space="preserve">WIRELESS DOORBELL WITH LEARNING SYSTEM EMO 
</t>
    </r>
    <r>
      <rPr>
        <sz val="12"/>
        <rFont val="Arial"/>
        <family val="2"/>
        <charset val="238"/>
      </rPr>
      <t xml:space="preserve">AC230V, range in open field - up to 75m; colour: white</t>
    </r>
  </si>
  <si>
    <t xml:space="preserve">OR-DB-KH-121/G</t>
  </si>
  <si>
    <r>
      <rPr>
        <b val="true"/>
        <sz val="12"/>
        <rFont val="Arial"/>
        <family val="2"/>
        <charset val="238"/>
      </rPr>
      <t xml:space="preserve">WIRELESS DOORBELL WITH LEARNING SYSTEM EMO AC230V
</t>
    </r>
    <r>
      <rPr>
        <sz val="12"/>
        <rFont val="Arial"/>
        <family val="2"/>
        <charset val="238"/>
      </rPr>
      <t xml:space="preserve">range in open field - up to 75m; colour: silver</t>
    </r>
  </si>
  <si>
    <t xml:space="preserve">OR-DB-YK-118</t>
  </si>
  <si>
    <t xml:space="preserve">OPERA</t>
  </si>
  <si>
    <r>
      <rPr>
        <b val="true"/>
        <sz val="12"/>
        <rFont val="Arial"/>
        <family val="2"/>
        <charset val="238"/>
      </rPr>
      <t xml:space="preserve">WIRELESS DOORBELL OPERA DC 
transmitter 3xAAA, </t>
    </r>
    <r>
      <rPr>
        <sz val="12"/>
        <rFont val="Arial"/>
        <family val="2"/>
        <charset val="238"/>
      </rPr>
      <t xml:space="preserve">range in open field- up to 100m;
waterproof button (IP44);
48 selectable ring-tones</t>
    </r>
  </si>
  <si>
    <t xml:space="preserve">OR-DB-YK-117</t>
  </si>
  <si>
    <r>
      <rPr>
        <b val="true"/>
        <sz val="12"/>
        <rFont val="Arial"/>
        <family val="2"/>
        <charset val="238"/>
      </rPr>
      <t xml:space="preserve">WIRELESS DOORBELL 230V OPERA AC
</t>
    </r>
    <r>
      <rPr>
        <sz val="12"/>
        <rFont val="Arial"/>
        <family val="2"/>
        <charset val="238"/>
      </rPr>
      <t xml:space="preserve">range in open field- up to 100m; waterproof button (IP44); 48 selectable ring-tones </t>
    </r>
  </si>
  <si>
    <t xml:space="preserve">OR-DB-YE-115</t>
  </si>
  <si>
    <t xml:space="preserve">JAZZ </t>
  </si>
  <si>
    <r>
      <rPr>
        <b val="true"/>
        <sz val="12"/>
        <rFont val="Arial"/>
        <family val="2"/>
        <charset val="238"/>
      </rPr>
      <t xml:space="preserve">WIRELESS DOORBELL, 3X1,5V AAA, JAZZ DC
</t>
    </r>
    <r>
      <rPr>
        <sz val="12"/>
        <rFont val="Arial"/>
        <family val="2"/>
        <charset val="238"/>
      </rPr>
      <t xml:space="preserve">range in open field- up to 150m;
48 selectable ring-tones;
adjustable sound level
</t>
    </r>
  </si>
  <si>
    <t xml:space="preserve">OR-DB-YE-114</t>
  </si>
  <si>
    <r>
      <rPr>
        <b val="true"/>
        <sz val="12"/>
        <rFont val="Arial"/>
        <family val="2"/>
        <charset val="238"/>
      </rPr>
      <t xml:space="preserve">WIRELESS DOORBELL, 230V, JAZZ AC
</t>
    </r>
    <r>
      <rPr>
        <sz val="12"/>
        <rFont val="Arial"/>
        <family val="2"/>
        <charset val="238"/>
      </rPr>
      <t xml:space="preserve">range in open field- up to 150m;
48 selectable ring-tones;
adjustable sound level</t>
    </r>
  </si>
  <si>
    <t xml:space="preserve">OR-DB-QS-112</t>
  </si>
  <si>
    <t xml:space="preserve">CALYPSO</t>
  </si>
  <si>
    <r>
      <rPr>
        <b val="true"/>
        <sz val="12"/>
        <rFont val="Arial"/>
        <family val="2"/>
        <charset val="238"/>
      </rPr>
      <t xml:space="preserve">WIRELESS DOORBELL WITH LEARINING SYSTEM, CALYPSO DC
</t>
    </r>
    <r>
      <rPr>
        <sz val="12"/>
        <rFont val="Arial"/>
        <family val="2"/>
        <charset val="238"/>
      </rPr>
      <t xml:space="preserve">range in open field- up to 120m;
waterproof button (IP44);
3 signalling modes</t>
    </r>
  </si>
  <si>
    <t xml:space="preserve">OR-DB-QS-113</t>
  </si>
  <si>
    <r>
      <rPr>
        <b val="true"/>
        <sz val="12"/>
        <rFont val="Arial"/>
        <family val="2"/>
        <charset val="238"/>
      </rPr>
      <t xml:space="preserve">WIRELESS DOORBELL 230V WITH LEARINING SYSTEM, CALYPSO AC
</t>
    </r>
    <r>
      <rPr>
        <sz val="12"/>
        <rFont val="Arial"/>
        <family val="2"/>
        <charset val="238"/>
      </rPr>
      <t xml:space="preserve">range in open field- up to 120m;
waterproof button (IP44);
3 signalling modes</t>
    </r>
  </si>
  <si>
    <t xml:space="preserve">OR-DB-QH-107</t>
  </si>
  <si>
    <t xml:space="preserve">POP</t>
  </si>
  <si>
    <r>
      <rPr>
        <b val="true"/>
        <sz val="12"/>
        <rFont val="Arial"/>
        <family val="2"/>
        <charset val="238"/>
      </rPr>
      <t xml:space="preserve">WIRELESS DOORBELL WITH LEARNING SYSTEM, POP DC
</t>
    </r>
    <r>
      <rPr>
        <sz val="12"/>
        <rFont val="Arial"/>
        <family val="2"/>
        <charset val="238"/>
      </rPr>
      <t xml:space="preserve">range in open field- up to 120m;
waterproof button (IP44);
3 signalling modes</t>
    </r>
  </si>
  <si>
    <t xml:space="preserve">OR-DB-QH-108</t>
  </si>
  <si>
    <r>
      <rPr>
        <b val="true"/>
        <sz val="12"/>
        <rFont val="Arial"/>
        <family val="2"/>
        <charset val="238"/>
      </rPr>
      <t xml:space="preserve">WIRELESS DOORBELL 230V WITH LEARNING SYSTEM, POP AC
</t>
    </r>
    <r>
      <rPr>
        <sz val="12"/>
        <rFont val="Arial"/>
        <family val="2"/>
        <charset val="238"/>
      </rPr>
      <t xml:space="preserve">range in open field- up to 120m;
waterproof button (IP44);
16 selectable tones</t>
    </r>
  </si>
  <si>
    <t xml:space="preserve">OR-DB-CD-116/B</t>
  </si>
  <si>
    <t xml:space="preserve">ROCK AC</t>
  </si>
  <si>
    <r>
      <rPr>
        <b val="true"/>
        <sz val="12"/>
        <rFont val="Arial"/>
        <family val="2"/>
        <charset val="238"/>
      </rPr>
      <t xml:space="preserve">WIRELESS DOORBELL WITH LEARNING SYSTEM, 230V, ROCK AC
</t>
    </r>
    <r>
      <rPr>
        <sz val="12"/>
        <rFont val="Arial"/>
        <family val="2"/>
        <charset val="238"/>
      </rPr>
      <t xml:space="preserve">range: max 100 meters, waterproof button, 32 selectable sounds, ROCK AC, black</t>
    </r>
  </si>
  <si>
    <t xml:space="preserve">OR-DB-CD-116/C</t>
  </si>
  <si>
    <r>
      <rPr>
        <b val="true"/>
        <sz val="12"/>
        <rFont val="Arial"/>
        <family val="2"/>
        <charset val="238"/>
      </rPr>
      <t xml:space="preserve">WIRELESS DOORBELL WITH LEARNING SYSTEM, 230V, ROCK AC
</t>
    </r>
    <r>
      <rPr>
        <sz val="12"/>
        <rFont val="Arial"/>
        <family val="2"/>
        <charset val="238"/>
      </rPr>
      <t xml:space="preserve">range: max 100 meters, waterproof button, 32 selectable sounds, ROCK AC, champange</t>
    </r>
  </si>
  <si>
    <t xml:space="preserve">OR-DB-RH-119</t>
  </si>
  <si>
    <t xml:space="preserve">MOBILE</t>
  </si>
  <si>
    <r>
      <rPr>
        <b val="true"/>
        <sz val="12"/>
        <rFont val="Arial"/>
        <family val="2"/>
        <charset val="238"/>
      </rPr>
      <t xml:space="preserve">WIRELESS DOORBELL 230V MOBILE AC
</t>
    </r>
    <r>
      <rPr>
        <sz val="12"/>
        <rFont val="Arial"/>
        <family val="2"/>
        <charset val="238"/>
      </rPr>
      <t xml:space="preserve">range: max 100 meters (in open field); protection rating: receiver: IP20, transmitter: IP44; 3 signalling modes (flash, sound, sound+flash)</t>
    </r>
  </si>
  <si>
    <t xml:space="preserve">OR-DB-QS-110</t>
  </si>
  <si>
    <t xml:space="preserve">FUNK</t>
  </si>
  <si>
    <r>
      <rPr>
        <b val="true"/>
        <sz val="12"/>
        <rFont val="Arial"/>
        <family val="2"/>
        <charset val="238"/>
      </rPr>
      <t xml:space="preserve">WIRELESS DOORBELL WITH LEARNING SYSTEM, 200m, FUNK DC
</t>
    </r>
    <r>
      <rPr>
        <sz val="12"/>
        <rFont val="Arial"/>
        <family val="2"/>
        <charset val="238"/>
      </rPr>
      <t xml:space="preserve">waterproof button (IP44);
16 selectable tones</t>
    </r>
  </si>
  <si>
    <t xml:space="preserve">OR-DB-QS-111</t>
  </si>
  <si>
    <t xml:space="preserve">FOLK</t>
  </si>
  <si>
    <r>
      <rPr>
        <b val="true"/>
        <sz val="12"/>
        <rFont val="Arial"/>
        <family val="2"/>
        <charset val="238"/>
      </rPr>
      <t xml:space="preserve">WIRELESS DOORBELL WITH LEARNING SYSTEM, 200m, MP3 ringtones, FOLK DC
</t>
    </r>
    <r>
      <rPr>
        <sz val="12"/>
        <rFont val="Arial"/>
        <family val="2"/>
        <charset val="238"/>
      </rPr>
      <t xml:space="preserve">waterproof button (IP44); SD card reader</t>
    </r>
  </si>
  <si>
    <t xml:space="preserve">OR-DB-KH-120PD/W</t>
  </si>
  <si>
    <r>
      <rPr>
        <b val="true"/>
        <sz val="12"/>
        <rFont val="Arial"/>
        <family val="2"/>
        <charset val="238"/>
      </rPr>
      <t xml:space="preserve">DOORBELL BUTTON TO WIRELESS DOORBELS
</t>
    </r>
    <r>
      <rPr>
        <sz val="12"/>
        <rFont val="Arial"/>
        <family val="2"/>
        <charset val="238"/>
      </rPr>
      <t xml:space="preserve">1x12V A23 (included); learning system, waterproof; to upgrade EMO series; colour: white</t>
    </r>
  </si>
  <si>
    <t xml:space="preserve">OR-DB-KH-120PD/G</t>
  </si>
  <si>
    <r>
      <rPr>
        <b val="true"/>
        <sz val="12"/>
        <rFont val="Arial"/>
        <family val="2"/>
        <charset val="238"/>
      </rPr>
      <t xml:space="preserve">DOORBELL BUTTON TO WIRELESS DOORBELS
</t>
    </r>
    <r>
      <rPr>
        <sz val="12"/>
        <rFont val="Arial"/>
        <family val="2"/>
        <charset val="238"/>
      </rPr>
      <t xml:space="preserve">1x12V A23 (included); learning system, waterproof; to upgrade EMO series; colour: silver</t>
    </r>
  </si>
  <si>
    <t xml:space="preserve">OR-DB-YK-117PD</t>
  </si>
  <si>
    <t xml:space="preserve">DOORBELL BUTTON TO WIRELESS DOORBELS, 1x12V A23 (INCLUDED), OPERA SERIES</t>
  </si>
  <si>
    <t xml:space="preserve">OR-DB-QS-112PD</t>
  </si>
  <si>
    <t xml:space="preserve">DOORBELL BUTTON TO WIRELESS DOORBELS, CALYPSO SERIES</t>
  </si>
  <si>
    <t xml:space="preserve">OR-DB-QH-108PD</t>
  </si>
  <si>
    <t xml:space="preserve">DOORBELL BUTTON TO WIRELESS DOORBELS, POP SERIES</t>
  </si>
  <si>
    <t xml:space="preserve">OR-DB-CD-116PD/B</t>
  </si>
  <si>
    <r>
      <rPr>
        <b val="true"/>
        <sz val="12"/>
        <rFont val="Arial"/>
        <family val="2"/>
        <charset val="238"/>
      </rPr>
      <t xml:space="preserve">DOORBELL BUTTON TO WIRELESS DOORBELL</t>
    </r>
    <r>
      <rPr>
        <sz val="12"/>
        <rFont val="Arial"/>
        <family val="2"/>
        <charset val="238"/>
      </rPr>
      <t xml:space="preserve"> 
waterproof casing, A23 12V alkaline battery included, ROCK series, black</t>
    </r>
  </si>
  <si>
    <t xml:space="preserve">OR-DB-QM-124</t>
  </si>
  <si>
    <r>
      <rPr>
        <b val="true"/>
        <sz val="12"/>
        <color rgb="FF008000"/>
        <rFont val="Arial"/>
        <family val="2"/>
        <charset val="238"/>
      </rPr>
      <t xml:space="preserve">WIRELESS DORBELL LOGICO DC WITH LEARNING SYSTEM AND ALARM FUNCTION 
</t>
    </r>
    <r>
      <rPr>
        <sz val="12"/>
        <color rgb="FF008000"/>
        <rFont val="Arial"/>
        <family val="2"/>
        <charset val="238"/>
      </rPr>
      <t xml:space="preserve">range in open field: max 120 m; power: reciever: 3x1,5V AA (no included) transmitter: 1x3V CR2032 (included); sound level: 65-85 dB</t>
    </r>
  </si>
  <si>
    <t xml:space="preserve">NEW!!</t>
  </si>
  <si>
    <t xml:space="preserve">OR-DB-QM-124CM</t>
  </si>
  <si>
    <r>
      <rPr>
        <b val="true"/>
        <sz val="12"/>
        <color rgb="FF008000"/>
        <rFont val="Arial"/>
        <family val="2"/>
        <charset val="238"/>
      </rPr>
      <t xml:space="preserve">WIRELESS MAGNETIC SENSOR LOGICO 
</t>
    </r>
    <r>
      <rPr>
        <sz val="12"/>
        <color rgb="FF008000"/>
        <rFont val="Arial"/>
        <family val="2"/>
        <charset val="238"/>
      </rPr>
      <t xml:space="preserve">power:  1x3V CR2032 (included); range in open field: max 120 m</t>
    </r>
  </si>
  <si>
    <t xml:space="preserve">OR-DB-QM-124CR</t>
  </si>
  <si>
    <r>
      <rPr>
        <b val="true"/>
        <sz val="12"/>
        <color rgb="FF008000"/>
        <rFont val="Arial"/>
        <family val="2"/>
        <charset val="238"/>
      </rPr>
      <t xml:space="preserve">WIRELESS MOTION SENSOR FOR DORBELLS LOGICO
</t>
    </r>
    <r>
      <rPr>
        <sz val="12"/>
        <color rgb="FF008000"/>
        <rFont val="Arial"/>
        <family val="2"/>
        <charset val="238"/>
      </rPr>
      <t xml:space="preserve">power:  3x1,5V AA (no included); range in open field max 120 m; motion detection range: 5-8m</t>
    </r>
  </si>
  <si>
    <t xml:space="preserve">OR-DB-QM-124PB</t>
  </si>
  <si>
    <r>
      <rPr>
        <b val="true"/>
        <sz val="12"/>
        <color rgb="FF008000"/>
        <rFont val="Arial"/>
        <family val="2"/>
        <charset val="238"/>
      </rPr>
      <t xml:space="preserve">WIRELESS REMOTE CONTROL DOORBELL LOGICO WITH LEARNING SYSTEM
</t>
    </r>
    <r>
      <rPr>
        <sz val="12"/>
        <color rgb="FF008000"/>
        <rFont val="Arial"/>
        <family val="2"/>
        <charset val="238"/>
      </rPr>
      <t xml:space="preserve">power: 1x12V A27 (included); range in open field: max 30 m</t>
    </r>
  </si>
  <si>
    <t xml:space="preserve">OR-DB-QM-124PD</t>
  </si>
  <si>
    <r>
      <rPr>
        <b val="true"/>
        <sz val="12"/>
        <color rgb="FF008000"/>
        <rFont val="Arial"/>
        <family val="2"/>
        <charset val="238"/>
      </rPr>
      <t xml:space="preserve">DOORBELL BUTTON TO WIRELESS DOORBELLS LOGICO
</t>
    </r>
    <r>
      <rPr>
        <sz val="12"/>
        <color rgb="FF008000"/>
        <rFont val="Arial"/>
        <family val="2"/>
        <charset val="238"/>
      </rPr>
      <t xml:space="preserve">power: battery 1x3V CR2032 (include); waterproof; learning system</t>
    </r>
  </si>
  <si>
    <t xml:space="preserve">OR-DB-QM-125</t>
  </si>
  <si>
    <r>
      <rPr>
        <b val="true"/>
        <sz val="12"/>
        <color rgb="FF008000"/>
        <rFont val="Arial"/>
        <family val="2"/>
        <charset val="238"/>
      </rPr>
      <t xml:space="preserve">WIRELESS DOORBELL LOGICO WITH LEARNING SYSTEM AND ALARM FUNCTION 
</t>
    </r>
    <r>
      <rPr>
        <sz val="12"/>
        <color rgb="FF008000"/>
        <rFont val="Arial"/>
        <family val="2"/>
        <charset val="238"/>
      </rPr>
      <t xml:space="preserve">range in open field: max 120 m; power: receiver:  230V AC,
transmitter: 1x3V CR2032 (included)</t>
    </r>
  </si>
  <si>
    <t xml:space="preserve">POHYBOVÁ ČIDLA</t>
  </si>
  <si>
    <t xml:space="preserve">PIR POHYBOVÁ ČIDLA</t>
  </si>
  <si>
    <t xml:space="preserve">OR-CR-201/W</t>
  </si>
  <si>
    <r>
      <rPr>
        <b val="true"/>
        <sz val="12"/>
        <rFont val="Arial"/>
        <family val="2"/>
        <charset val="238"/>
      </rPr>
      <t xml:space="preserve">INFRARED MOTION SENSOR
</t>
    </r>
    <r>
      <rPr>
        <sz val="12"/>
        <rFont val="Arial"/>
        <family val="2"/>
        <charset val="238"/>
      </rPr>
      <t xml:space="preserve">detection range 180 degree; rated load 1200W; protection rating IP44; works with LED lighting system; white</t>
    </r>
  </si>
  <si>
    <t xml:space="preserve">OR-CR-201/B</t>
  </si>
  <si>
    <r>
      <rPr>
        <b val="true"/>
        <sz val="12"/>
        <rFont val="Arial"/>
        <family val="2"/>
        <charset val="238"/>
      </rPr>
      <t xml:space="preserve">INFRARED MOTION SENSOR
</t>
    </r>
    <r>
      <rPr>
        <sz val="12"/>
        <rFont val="Arial"/>
        <family val="2"/>
        <charset val="238"/>
      </rPr>
      <t xml:space="preserve">detection range 180 degree; rated load 1200W; protection rating IP44; works with LED lighting system; black</t>
    </r>
  </si>
  <si>
    <t xml:space="preserve">OR-CR-202/W</t>
  </si>
  <si>
    <t xml:space="preserve">OR-CR-202/B</t>
  </si>
  <si>
    <t xml:space="preserve">OR-CR-204/B</t>
  </si>
  <si>
    <t xml:space="preserve">OR-CR-204/W</t>
  </si>
  <si>
    <t xml:space="preserve">OR-CR-236/B</t>
  </si>
  <si>
    <r>
      <rPr>
        <b val="true"/>
        <sz val="12"/>
        <rFont val="Arial"/>
        <family val="2"/>
        <charset val="238"/>
      </rPr>
      <t xml:space="preserve">MOTION SENSOR
</t>
    </r>
    <r>
      <rPr>
        <sz val="12"/>
        <rFont val="Arial"/>
        <family val="2"/>
        <charset val="238"/>
      </rPr>
      <t xml:space="preserve">detection range 180 degree, 12m; protection rating IP65; black</t>
    </r>
  </si>
  <si>
    <t xml:space="preserve">OR-CR-236/W</t>
  </si>
  <si>
    <r>
      <rPr>
        <b val="true"/>
        <sz val="12"/>
        <rFont val="Arial"/>
        <family val="2"/>
        <charset val="238"/>
      </rPr>
      <t xml:space="preserve">MOTION SENSOR
</t>
    </r>
    <r>
      <rPr>
        <sz val="12"/>
        <rFont val="Arial"/>
        <family val="2"/>
        <charset val="238"/>
      </rPr>
      <t xml:space="preserve">detection range 180 degree, 12m; protection rating IP65; white</t>
    </r>
  </si>
  <si>
    <t xml:space="preserve">OR-CR-242</t>
  </si>
  <si>
    <r>
      <rPr>
        <b val="true"/>
        <sz val="12"/>
        <rFont val="Arial"/>
        <family val="2"/>
        <charset val="238"/>
      </rPr>
      <t xml:space="preserve">MOTION SENSOR
</t>
    </r>
    <r>
      <rPr>
        <sz val="12"/>
        <rFont val="Arial"/>
        <family val="2"/>
        <charset val="238"/>
      </rPr>
      <t xml:space="preserve">detection range 180 degree, 15m; protection rating IP44; max. load 800W; colour: white</t>
    </r>
  </si>
  <si>
    <t xml:space="preserve">OR-CR-215/B</t>
  </si>
  <si>
    <r>
      <rPr>
        <b val="true"/>
        <sz val="12"/>
        <rFont val="Arial"/>
        <family val="2"/>
        <charset val="238"/>
      </rPr>
      <t xml:space="preserve">INFRARED DOUBLE MOTION SENSOR
</t>
    </r>
    <r>
      <rPr>
        <sz val="12"/>
        <rFont val="Arial"/>
        <family val="2"/>
        <charset val="238"/>
      </rPr>
      <t xml:space="preserve">detection range 270 degree; rated load 1200W; protection rating IP44; works with LED lighting system; corner mounting; black</t>
    </r>
  </si>
  <si>
    <t xml:space="preserve">OR-CR-215/W</t>
  </si>
  <si>
    <r>
      <rPr>
        <b val="true"/>
        <sz val="12"/>
        <rFont val="Arial"/>
        <family val="2"/>
        <charset val="238"/>
      </rPr>
      <t xml:space="preserve">INFRARED DOUBLE MOTION SENSOR
</t>
    </r>
    <r>
      <rPr>
        <sz val="12"/>
        <rFont val="Arial"/>
        <family val="2"/>
        <charset val="238"/>
      </rPr>
      <t xml:space="preserve">detection range 270 degree; rated load 1200W; protection rating IP44; works with LED lighting system; corner mounting; white</t>
    </r>
  </si>
  <si>
    <t xml:space="preserve">OR-CR-225</t>
  </si>
  <si>
    <r>
      <rPr>
        <b val="true"/>
        <sz val="12"/>
        <rFont val="Arial"/>
        <family val="2"/>
        <charset val="238"/>
      </rPr>
      <t xml:space="preserve">PIR MOTION SENSOR
</t>
    </r>
    <r>
      <rPr>
        <sz val="12"/>
        <rFont val="Arial"/>
        <family val="2"/>
        <charset val="238"/>
      </rPr>
      <t xml:space="preserve">rated load 1200W; protection rating IP44; detection range 360 degree; flat surface, inner and outer corner mounting; 3 PIR sensors; works with LEDs</t>
    </r>
  </si>
  <si>
    <t xml:space="preserve">OR-CR-211</t>
  </si>
  <si>
    <r>
      <rPr>
        <b val="true"/>
        <sz val="12"/>
        <rFont val="Arial"/>
        <family val="2"/>
        <charset val="238"/>
      </rPr>
      <t xml:space="preserve">INFRARED OUTSIDE MOTION SENSOR</t>
    </r>
    <r>
      <rPr>
        <sz val="12"/>
        <rFont val="Arial"/>
        <family val="2"/>
        <charset val="238"/>
      </rPr>
      <t xml:space="preserve"> 
rated load 800W; protection rating IP20; detection range 360 degree; works with LED lighting system</t>
    </r>
  </si>
  <si>
    <t xml:space="preserve">OR-CR-245</t>
  </si>
  <si>
    <r>
      <rPr>
        <b val="true"/>
        <sz val="12"/>
        <rFont val="Arial"/>
        <family val="2"/>
        <charset val="238"/>
      </rPr>
      <t xml:space="preserve">TOUCH-SENSITIVE SWITCH
</t>
    </r>
    <r>
      <rPr>
        <sz val="12"/>
        <rFont val="Arial"/>
        <family val="2"/>
        <charset val="238"/>
      </rPr>
      <t xml:space="preserve">~230V/50Hz; 500W, 500VA; protection rating IP 20; wire length 150cm</t>
    </r>
  </si>
  <si>
    <t xml:space="preserve">OR-CR-213</t>
  </si>
  <si>
    <r>
      <rPr>
        <b val="true"/>
        <sz val="12"/>
        <rFont val="Arial"/>
        <family val="2"/>
        <charset val="238"/>
      </rPr>
      <t xml:space="preserve">HANDS-FREE SWITCH 5A, 500VA
</t>
    </r>
    <r>
      <rPr>
        <sz val="12"/>
        <rFont val="Arial"/>
        <family val="2"/>
        <charset val="238"/>
      </rPr>
      <t xml:space="preserve">rated load 800W; protection rating IP20; works with LED lighting system; react on a hand-move</t>
    </r>
  </si>
  <si>
    <t xml:space="preserve">OR-CR-244</t>
  </si>
  <si>
    <r>
      <rPr>
        <b val="true"/>
        <sz val="12"/>
        <rFont val="Arial"/>
        <family val="2"/>
        <charset val="238"/>
      </rPr>
      <t xml:space="preserve">HANDS-FREE SWITCH
</t>
    </r>
    <r>
      <rPr>
        <sz val="12"/>
        <rFont val="Arial"/>
        <family val="2"/>
        <charset val="238"/>
      </rPr>
      <t xml:space="preserve">~110-240V/50-60Hz; rated load 250W, 500VA; protection rating IP20; range of work 5-6cm</t>
    </r>
  </si>
  <si>
    <t xml:space="preserve">OR-CR-203/W</t>
  </si>
  <si>
    <r>
      <rPr>
        <b val="true"/>
        <sz val="12"/>
        <rFont val="Arial"/>
        <family val="2"/>
        <charset val="238"/>
      </rPr>
      <t xml:space="preserve">INFRARED MOTION SENSOR</t>
    </r>
    <r>
      <rPr>
        <sz val="12"/>
        <rFont val="Arial"/>
        <family val="2"/>
        <charset val="238"/>
      </rPr>
      <t xml:space="preserve">,</t>
    </r>
    <r>
      <rPr>
        <b val="true"/>
        <sz val="12"/>
        <rFont val="Arial"/>
        <family val="2"/>
        <charset val="238"/>
      </rPr>
      <t xml:space="preserve"> 360°, 1200W
</t>
    </r>
    <r>
      <rPr>
        <sz val="12"/>
        <rFont val="Arial"/>
        <family val="2"/>
        <charset val="238"/>
      </rPr>
      <t xml:space="preserve">rated load 1200W; protection rating IP20; works with LEDs; detection range 360 degree; white</t>
    </r>
  </si>
  <si>
    <t xml:space="preserve">OR-CR-203/B</t>
  </si>
  <si>
    <r>
      <rPr>
        <b val="true"/>
        <sz val="12"/>
        <rFont val="Arial"/>
        <family val="2"/>
        <charset val="238"/>
      </rPr>
      <t xml:space="preserve">INFRARED MOTION SENSOR</t>
    </r>
    <r>
      <rPr>
        <sz val="12"/>
        <rFont val="Arial"/>
        <family val="2"/>
        <charset val="238"/>
      </rPr>
      <t xml:space="preserve">,</t>
    </r>
    <r>
      <rPr>
        <b val="true"/>
        <sz val="12"/>
        <rFont val="Arial"/>
        <family val="2"/>
        <charset val="238"/>
      </rPr>
      <t xml:space="preserve"> 360°, 1200W
</t>
    </r>
    <r>
      <rPr>
        <sz val="12"/>
        <rFont val="Arial"/>
        <family val="2"/>
        <charset val="238"/>
      </rPr>
      <t xml:space="preserve">rated load 1200W; protection rating IP20; works with LEDs; detection range 360 degree; black</t>
    </r>
  </si>
  <si>
    <t xml:space="preserve">OR-CR-224</t>
  </si>
  <si>
    <r>
      <rPr>
        <b val="true"/>
        <sz val="12"/>
        <rFont val="Arial"/>
        <family val="2"/>
        <charset val="238"/>
      </rPr>
      <t xml:space="preserve">PIR motion sensor, 360°,IP20, 2000W
</t>
    </r>
    <r>
      <rPr>
        <sz val="12"/>
        <rFont val="Arial"/>
        <family val="2"/>
        <charset val="238"/>
      </rPr>
      <t xml:space="preserve">detection range 20m; 3 PIR sensors; works with LEDs</t>
    </r>
  </si>
  <si>
    <t xml:space="preserve">OR-CR-207</t>
  </si>
  <si>
    <r>
      <rPr>
        <b val="true"/>
        <sz val="12"/>
        <rFont val="Arial"/>
        <family val="2"/>
        <charset val="238"/>
      </rPr>
      <t xml:space="preserve">INFRARED MOTION SENSOR, 360°, 1200W
</t>
    </r>
    <r>
      <rPr>
        <sz val="12"/>
        <rFont val="Arial"/>
        <family val="2"/>
        <charset val="238"/>
      </rPr>
      <t xml:space="preserve">protection rating IP20; works with LEDs</t>
    </r>
  </si>
  <si>
    <t xml:space="preserve">OR-CR-243</t>
  </si>
  <si>
    <r>
      <rPr>
        <b val="true"/>
        <sz val="12"/>
        <rFont val="Arial"/>
        <family val="2"/>
        <charset val="238"/>
      </rPr>
      <t xml:space="preserve">MOTION SENSOR, 360°, 800W
</t>
    </r>
    <r>
      <rPr>
        <sz val="12"/>
        <rFont val="Arial"/>
        <family val="2"/>
        <charset val="238"/>
      </rPr>
      <t xml:space="preserve">protection rating IP20; detection range 360°, 6m; works with LEDs</t>
    </r>
  </si>
  <si>
    <t xml:space="preserve">OR-CR-241</t>
  </si>
  <si>
    <r>
      <rPr>
        <b val="true"/>
        <sz val="12"/>
        <rFont val="Arial"/>
        <family val="2"/>
        <charset val="238"/>
      </rPr>
      <t xml:space="preserve">ULTRA FLAT MOTION SENSOR 360°, 1200W
</t>
    </r>
    <r>
      <rPr>
        <sz val="12"/>
        <rFont val="Arial"/>
        <family val="2"/>
        <charset val="238"/>
      </rPr>
      <t xml:space="preserve">protection rating IP20; detection range 360°, 6m; works with LEDs; colour: white</t>
    </r>
  </si>
  <si>
    <t xml:space="preserve">OR-CR-247</t>
  </si>
  <si>
    <t xml:space="preserve">MOTION SENSOR, 360°, 2000W                                 protection rating IP20; detection range 360°; works with LEDs</t>
  </si>
  <si>
    <t xml:space="preserve">OR-CR-222</t>
  </si>
  <si>
    <t xml:space="preserve">MOTION SENSOR 360°,1200W,                                 protection rating IP20; detection range 360°, 6m; works with LEDs</t>
  </si>
  <si>
    <t xml:space="preserve">OR-CR-223</t>
  </si>
  <si>
    <t xml:space="preserve">OR-CR-235</t>
  </si>
  <si>
    <r>
      <rPr>
        <b val="true"/>
        <sz val="12"/>
        <rFont val="Arial"/>
        <family val="2"/>
        <charset val="238"/>
      </rPr>
      <t xml:space="preserve">PRESENCE SENSOR, 360°, 800W
</t>
    </r>
    <r>
      <rPr>
        <sz val="12"/>
        <rFont val="Arial"/>
        <family val="2"/>
        <charset val="238"/>
      </rPr>
      <t xml:space="preserve">protection rating IP20; detection range 6m; works with LEDs</t>
    </r>
  </si>
  <si>
    <t xml:space="preserve">OR-CR-206</t>
  </si>
  <si>
    <r>
      <rPr>
        <b val="true"/>
        <sz val="12"/>
        <rFont val="Arial"/>
        <family val="2"/>
        <charset val="238"/>
      </rPr>
      <t xml:space="preserve">INFRARED MOTION AND SOUND SENSOR, 500W
</t>
    </r>
    <r>
      <rPr>
        <sz val="12"/>
        <rFont val="Arial"/>
        <family val="2"/>
        <charset val="238"/>
      </rPr>
      <t xml:space="preserve">protection rating IP20; detection range 160°
</t>
    </r>
    <r>
      <rPr>
        <b val="true"/>
        <sz val="12"/>
        <rFont val="Arial"/>
        <family val="2"/>
        <charset val="238"/>
      </rPr>
      <t xml:space="preserve">
</t>
    </r>
  </si>
  <si>
    <t xml:space="preserve">OR-CR-205</t>
  </si>
  <si>
    <r>
      <rPr>
        <b val="true"/>
        <sz val="12"/>
        <rFont val="Arial"/>
        <family val="2"/>
        <charset val="238"/>
      </rPr>
      <t xml:space="preserve">INFRARED MOTION SENSOR, 600W
</t>
    </r>
    <r>
      <rPr>
        <sz val="12"/>
        <rFont val="Arial"/>
        <family val="2"/>
        <charset val="238"/>
      </rPr>
      <t xml:space="preserve">protection rating IP20; detection range 160°</t>
    </r>
  </si>
  <si>
    <t xml:space="preserve">OR-CR-220</t>
  </si>
  <si>
    <r>
      <rPr>
        <b val="true"/>
        <sz val="12"/>
        <rFont val="Arial"/>
        <family val="2"/>
        <charset val="238"/>
      </rPr>
      <t xml:space="preserve">PIR MOTION SENSOR, 500W, 2 or 3 WIRES</t>
    </r>
    <r>
      <rPr>
        <sz val="12"/>
        <rFont val="Arial"/>
        <family val="2"/>
        <charset val="238"/>
      </rPr>
      <t xml:space="preserve"> 
protection rating IP20; detection range 160°</t>
    </r>
  </si>
  <si>
    <t xml:space="preserve">OR-CR-226</t>
  </si>
  <si>
    <t xml:space="preserve">SOCKET PIR MOTION SENSOR, 120°, IP20, 1200W</t>
  </si>
  <si>
    <t xml:space="preserve">OR-CR-210</t>
  </si>
  <si>
    <r>
      <rPr>
        <b val="true"/>
        <sz val="12"/>
        <rFont val="Arial"/>
        <family val="2"/>
        <charset val="238"/>
      </rPr>
      <t xml:space="preserve">SENSOR LAMP HOLDER
</t>
    </r>
    <r>
      <rPr>
        <sz val="12"/>
        <rFont val="Arial"/>
        <family val="2"/>
        <charset val="238"/>
      </rPr>
      <t xml:space="preserve">rated load 60W, protection rating IP20</t>
    </r>
  </si>
  <si>
    <t xml:space="preserve">OR-CR-221</t>
  </si>
  <si>
    <t xml:space="preserve">OR-SW-7001LR3</t>
  </si>
  <si>
    <r>
      <rPr>
        <b val="true"/>
        <sz val="12"/>
        <color rgb="FF008000"/>
        <rFont val="Arial"/>
        <family val="2"/>
        <charset val="238"/>
      </rPr>
      <t xml:space="preserve">SOCKET LIGHTS BULBS WITH MOTION SENSOR</t>
    </r>
    <r>
      <rPr>
        <sz val="12"/>
        <color rgb="FF008000"/>
        <rFont val="Arial"/>
        <family val="2"/>
        <charset val="238"/>
      </rPr>
      <t xml:space="preserve"> 
use for automatic light control </t>
    </r>
  </si>
  <si>
    <t xml:space="preserve">MIKROVLNNÁ POHYBOVÁ ČIDLA</t>
  </si>
  <si>
    <t xml:space="preserve">OR-CR-208</t>
  </si>
  <si>
    <r>
      <rPr>
        <b val="true"/>
        <sz val="12"/>
        <rFont val="Arial"/>
        <family val="2"/>
        <charset val="238"/>
      </rPr>
      <t xml:space="preserve">MICROWAVE SENSOR, 1200W, 5.8GHz, IP20
</t>
    </r>
    <r>
      <rPr>
        <sz val="12"/>
        <rFont val="Arial"/>
        <family val="2"/>
        <charset val="238"/>
      </rPr>
      <t xml:space="preserve">detection range 360 degree; works with LEDs</t>
    </r>
  </si>
  <si>
    <t xml:space="preserve">OR-CR-216</t>
  </si>
  <si>
    <r>
      <rPr>
        <b val="true"/>
        <sz val="12"/>
        <rFont val="Arial"/>
        <family val="2"/>
        <charset val="238"/>
      </rPr>
      <t xml:space="preserve">MINI MICROWAVE SENSOR, 800W, 5.8GHz, IP20
</t>
    </r>
    <r>
      <rPr>
        <sz val="12"/>
        <rFont val="Arial"/>
        <family val="2"/>
        <charset val="238"/>
      </rPr>
      <t xml:space="preserve">detection range 360 degree; works with LEDs</t>
    </r>
  </si>
  <si>
    <t xml:space="preserve">OR-CR-214</t>
  </si>
  <si>
    <r>
      <rPr>
        <b val="true"/>
        <sz val="12"/>
        <rFont val="Arial"/>
        <family val="2"/>
        <charset val="238"/>
      </rPr>
      <t xml:space="preserve">MINI MICROWAVE SENSOR, 500W, 5.8GHz, IP20
</t>
    </r>
    <r>
      <rPr>
        <sz val="12"/>
        <rFont val="Arial"/>
        <family val="2"/>
        <charset val="238"/>
      </rPr>
      <t xml:space="preserve">detection range 180°/360°; works with LEDs</t>
    </r>
  </si>
  <si>
    <t xml:space="preserve">OR-CR-229</t>
  </si>
  <si>
    <r>
      <rPr>
        <b val="true"/>
        <sz val="12"/>
        <rFont val="Arial"/>
        <family val="2"/>
        <charset val="238"/>
      </rPr>
      <t xml:space="preserve">MICROWAVE SENSOR WITH ADJUSTING JUMPER, 1200W, 5.8GHz, IP20
</t>
    </r>
    <r>
      <rPr>
        <sz val="12"/>
        <rFont val="Arial"/>
        <family val="2"/>
        <charset val="238"/>
      </rPr>
      <t xml:space="preserve">detection range 180°/360°; small dimensions (flush box mountable); works with LEDs</t>
    </r>
  </si>
  <si>
    <t xml:space="preserve">OR-CR-238</t>
  </si>
  <si>
    <r>
      <rPr>
        <b val="true"/>
        <sz val="12"/>
        <rFont val="Arial"/>
        <family val="2"/>
        <charset val="238"/>
      </rPr>
      <t xml:space="preserve">MICROWAVE SENSOR
</t>
    </r>
    <r>
      <rPr>
        <sz val="12"/>
        <rFont val="Arial"/>
        <family val="2"/>
        <charset val="238"/>
      </rPr>
      <t xml:space="preserve">150W; 5,8GHz; IP20; detection range 180°/360°; colour: white</t>
    </r>
  </si>
  <si>
    <t xml:space="preserve">OR-CR-218</t>
  </si>
  <si>
    <r>
      <rPr>
        <b val="true"/>
        <sz val="12"/>
        <rFont val="Arial"/>
        <family val="2"/>
        <charset val="238"/>
      </rPr>
      <t xml:space="preserve">MICROWAVE SENSOR FLUSH MOUNTED, 1200W, 5.8GHz, IP20
</t>
    </r>
    <r>
      <rPr>
        <sz val="12"/>
        <rFont val="Arial"/>
        <family val="2"/>
        <charset val="238"/>
      </rPr>
      <t xml:space="preserve">detection range 360 degree; mounting diameter 60 mm; work with LEDs</t>
    </r>
  </si>
  <si>
    <t xml:space="preserve">OR-CR-239</t>
  </si>
  <si>
    <r>
      <rPr>
        <b val="true"/>
        <sz val="12"/>
        <color rgb="FF000000"/>
        <rFont val="Arial"/>
        <family val="2"/>
        <charset val="238"/>
      </rPr>
      <t xml:space="preserve">MICROWAVE SENSOR FLUSH MOUNTED
</t>
    </r>
    <r>
      <rPr>
        <sz val="12"/>
        <color rgb="FF000000"/>
        <rFont val="Arial"/>
        <family val="2"/>
        <charset val="238"/>
      </rPr>
      <t xml:space="preserve">~230V/50Hz; max. load 1200W; protection rating IP20; detection range 180°, 5-15m; colour: white</t>
    </r>
  </si>
  <si>
    <t xml:space="preserve">OR-CR-240</t>
  </si>
  <si>
    <r>
      <rPr>
        <b val="true"/>
        <sz val="12"/>
        <rFont val="Arial"/>
        <family val="2"/>
        <charset val="238"/>
      </rPr>
      <t xml:space="preserve"> MICROWAVE MOTION SENSOR</t>
    </r>
    <r>
      <rPr>
        <sz val="12"/>
        <rFont val="Arial"/>
        <family val="2"/>
        <charset val="238"/>
      </rPr>
      <t xml:space="preserve">, ultra flat
~230V/50Hz, max load: 2000W, protection rating :P20, detction range 360°, color: white</t>
    </r>
  </si>
  <si>
    <t xml:space="preserve">OR-CR-246</t>
  </si>
  <si>
    <r>
      <rPr>
        <b val="true"/>
        <sz val="12"/>
        <rFont val="Arial"/>
        <family val="2"/>
        <charset val="238"/>
      </rPr>
      <t xml:space="preserve">MICROWAVE MOTION SENSOR WITH EXTERNAL TWILIGHT SENSOR
</t>
    </r>
    <r>
      <rPr>
        <sz val="12"/>
        <rFont val="Arial"/>
        <family val="2"/>
        <charset val="238"/>
      </rPr>
      <t xml:space="preserve">~230V/50Hz, max load: 1200W, protection rating :P20, detction range 360°, color: white</t>
    </r>
  </si>
  <si>
    <t xml:space="preserve">OR-CR-234</t>
  </si>
  <si>
    <r>
      <rPr>
        <b val="true"/>
        <sz val="12"/>
        <rFont val="Arial"/>
        <family val="2"/>
        <charset val="238"/>
      </rPr>
      <t xml:space="preserve">TWO STAGE MICROWAVE SENSOR, 600W, 5.8GHz, IP20
</t>
    </r>
    <r>
      <rPr>
        <sz val="12"/>
        <rFont val="Arial"/>
        <family val="2"/>
        <charset val="238"/>
      </rPr>
      <t xml:space="preserve">detection range 360 degree; works with LEDs</t>
    </r>
  </si>
  <si>
    <t xml:space="preserve">STMÍVACÍ SENSORY</t>
  </si>
  <si>
    <t xml:space="preserve">OR-CR-227</t>
  </si>
  <si>
    <r>
      <rPr>
        <b val="true"/>
        <sz val="12"/>
        <rFont val="Arial"/>
        <family val="2"/>
        <charset val="238"/>
      </rPr>
      <t xml:space="preserve">TWILIGHT SENSOR WITH OUTER TUBE
</t>
    </r>
    <r>
      <rPr>
        <sz val="12"/>
        <rFont val="Arial"/>
        <family val="2"/>
        <charset val="238"/>
      </rPr>
      <t xml:space="preserve">max. load 2000W; protection rating IP54</t>
    </r>
  </si>
  <si>
    <t xml:space="preserve">OR-CR-209</t>
  </si>
  <si>
    <r>
      <rPr>
        <b val="true"/>
        <sz val="12"/>
        <rFont val="Arial"/>
        <family val="2"/>
        <charset val="238"/>
      </rPr>
      <t xml:space="preserve">LIGHT-CONTROL SENSOR, 1200W, IP44
</t>
    </r>
    <r>
      <rPr>
        <sz val="12"/>
        <rFont val="Arial"/>
        <family val="2"/>
        <charset val="238"/>
      </rPr>
      <t xml:space="preserve">operational range - from 1 to 8 hours or from dusk till dawn</t>
    </r>
  </si>
  <si>
    <t xml:space="preserve">OR-CR-233</t>
  </si>
  <si>
    <r>
      <rPr>
        <b val="true"/>
        <sz val="12"/>
        <rFont val="Arial"/>
        <family val="2"/>
        <charset val="238"/>
      </rPr>
      <t xml:space="preserve">TWILIGHT SENSOR WITH OUTER TUBE, 2300W, IP65 
</t>
    </r>
    <r>
      <rPr>
        <sz val="12"/>
        <rFont val="Arial"/>
        <family val="2"/>
        <charset val="238"/>
      </rPr>
      <t xml:space="preserve">additional regulation; hermetic outer tube</t>
    </r>
  </si>
  <si>
    <t xml:space="preserve">OR-CR-219</t>
  </si>
  <si>
    <r>
      <rPr>
        <b val="true"/>
        <sz val="12"/>
        <rFont val="Arial"/>
        <family val="2"/>
        <charset val="238"/>
      </rPr>
      <t xml:space="preserve">TWILIGHT SENSOR WITH OUTER TUBE, DIN RAIL MOUNTING
</t>
    </r>
    <r>
      <rPr>
        <sz val="12"/>
        <rFont val="Arial"/>
        <family val="2"/>
        <charset val="238"/>
      </rPr>
      <t xml:space="preserve">max. load 3000W; protection rating IP65; hermetic outer tube; additional regulation</t>
    </r>
  </si>
  <si>
    <t xml:space="preserve">OR-CR-232</t>
  </si>
  <si>
    <r>
      <rPr>
        <b val="true"/>
        <sz val="12"/>
        <rFont val="Arial"/>
        <family val="2"/>
        <charset val="238"/>
      </rPr>
      <t xml:space="preserve">TWILIGHT SENSOR WITH HERMETIC OUTER TUBE IN CHASSIS
</t>
    </r>
    <r>
      <rPr>
        <sz val="12"/>
        <rFont val="Arial"/>
        <family val="2"/>
        <charset val="238"/>
      </rPr>
      <t xml:space="preserve">max. load 2300W; protection rating IP65; additional regulation</t>
    </r>
  </si>
  <si>
    <t xml:space="preserve">OR-CR-231</t>
  </si>
  <si>
    <r>
      <rPr>
        <b val="true"/>
        <sz val="12"/>
        <rFont val="Arial"/>
        <family val="2"/>
        <charset val="238"/>
      </rPr>
      <t xml:space="preserve">TWILIGHT SENSOR WITH HERMETIC OUTER TUBE IN  CHASSIS, DIN RAIL MOUNTING
</t>
    </r>
    <r>
      <rPr>
        <sz val="12"/>
        <rFont val="Arial"/>
        <family val="2"/>
        <charset val="238"/>
      </rPr>
      <t xml:space="preserve">max. load 3000W; protection rating IP65; additional regulation</t>
    </r>
  </si>
  <si>
    <t xml:space="preserve">OR-CR-228</t>
  </si>
  <si>
    <r>
      <rPr>
        <b val="true"/>
        <sz val="12"/>
        <rFont val="Arial"/>
        <family val="2"/>
        <charset val="238"/>
      </rPr>
      <t xml:space="preserve">SOCKET ADAPTER WITH INTEGRATED TWILIGHT SENSOR
</t>
    </r>
    <r>
      <rPr>
        <sz val="12"/>
        <rFont val="Arial"/>
        <family val="2"/>
        <charset val="238"/>
      </rPr>
      <t xml:space="preserve">rated load: 280W, IP20</t>
    </r>
  </si>
  <si>
    <t xml:space="preserve">OSVĚTLENÍ</t>
  </si>
  <si>
    <t xml:space="preserve">SVÍTIDLA</t>
  </si>
  <si>
    <t xml:space="preserve">OR-OP-308WE27SPP</t>
  </si>
  <si>
    <t xml:space="preserve">OR-OP-308</t>
  </si>
  <si>
    <r>
      <rPr>
        <b val="true"/>
        <sz val="12"/>
        <rFont val="Arial"/>
        <family val="2"/>
        <charset val="238"/>
      </rPr>
      <t xml:space="preserve">OVAL FIXTURE, ASTRUL
</t>
    </r>
    <r>
      <rPr>
        <sz val="12"/>
        <rFont val="Arial"/>
        <family val="2"/>
        <charset val="238"/>
      </rPr>
      <t xml:space="preserve">rated load 60W; glass lampshade; plastic cover; protection rating IP54; thread E27; housing colour: white</t>
    </r>
  </si>
  <si>
    <t xml:space="preserve">OR-OP-308WE27SPS</t>
  </si>
  <si>
    <t xml:space="preserve">OR-OP-309</t>
  </si>
  <si>
    <r>
      <rPr>
        <b val="true"/>
        <sz val="12"/>
        <rFont val="Arial"/>
        <family val="2"/>
        <charset val="238"/>
      </rPr>
      <t xml:space="preserve">OVAL FIXTURE, ASTRUL
</t>
    </r>
    <r>
      <rPr>
        <sz val="12"/>
        <rFont val="Arial"/>
        <family val="2"/>
        <charset val="238"/>
      </rPr>
      <t xml:space="preserve">rated load 60W; glass lampshade; steel cover (disassemblable); protection rating IP54; thread E27; housing colour: white</t>
    </r>
  </si>
  <si>
    <t xml:space="preserve">OR-OP-310GE27SPS</t>
  </si>
  <si>
    <t xml:space="preserve">OR-OP-310</t>
  </si>
  <si>
    <r>
      <rPr>
        <b val="true"/>
        <sz val="12"/>
        <rFont val="Arial"/>
        <family val="2"/>
        <charset val="238"/>
      </rPr>
      <t xml:space="preserve">OVAL FIXTURE, BURAN
</t>
    </r>
    <r>
      <rPr>
        <sz val="12"/>
        <rFont val="Arial"/>
        <family val="2"/>
        <charset val="238"/>
      </rPr>
      <t xml:space="preserve">rated load 100W; glass lampshade; steel cover; protection rating IP54; thread E27; housing colour: grey</t>
    </r>
  </si>
  <si>
    <t xml:space="preserve">OR-OP-310GE27PP</t>
  </si>
  <si>
    <t xml:space="preserve">OR-OP-311</t>
  </si>
  <si>
    <r>
      <rPr>
        <b val="true"/>
        <sz val="12"/>
        <rFont val="Arial"/>
        <family val="2"/>
        <charset val="238"/>
      </rPr>
      <t xml:space="preserve">OVAL FIXTURE, BURAN
</t>
    </r>
    <r>
      <rPr>
        <sz val="12"/>
        <rFont val="Arial"/>
        <family val="2"/>
        <charset val="238"/>
      </rPr>
      <t xml:space="preserve">rated load 75W; polycarbonate lampshade (unbreakable); protection rating IP54; thread E27; housing colour: grey</t>
    </r>
  </si>
  <si>
    <t xml:space="preserve">OR-OP-314GE27SP</t>
  </si>
  <si>
    <t xml:space="preserve">OR-OP-314</t>
  </si>
  <si>
    <r>
      <rPr>
        <b val="true"/>
        <sz val="12"/>
        <rFont val="Arial"/>
        <family val="2"/>
        <charset val="238"/>
      </rPr>
      <t xml:space="preserve">ROUND FIXTURE, BURSTER
</t>
    </r>
    <r>
      <rPr>
        <sz val="12"/>
        <rFont val="Arial"/>
        <family val="2"/>
        <charset val="238"/>
      </rPr>
      <t xml:space="preserve">rated load 100W; glass lampshade; protection rating IP54; thread E27; housing colour: grey</t>
    </r>
  </si>
  <si>
    <t xml:space="preserve">OR-OP-314GE27SPS</t>
  </si>
  <si>
    <t xml:space="preserve">OR-OP-313</t>
  </si>
  <si>
    <r>
      <rPr>
        <b val="true"/>
        <sz val="12"/>
        <rFont val="Arial"/>
        <family val="2"/>
        <charset val="238"/>
      </rPr>
      <t xml:space="preserve">ROUND FIXTURE, BURSTER
</t>
    </r>
    <r>
      <rPr>
        <sz val="12"/>
        <rFont val="Arial"/>
        <family val="2"/>
        <charset val="238"/>
      </rPr>
      <t xml:space="preserve">rated load 100W; glass lampshade; protection rating IP54; thread E27; steel cover; housing colour: grey</t>
    </r>
  </si>
  <si>
    <t xml:space="preserve">OR-OP-312GE27PP</t>
  </si>
  <si>
    <t xml:space="preserve">OR-OP-312</t>
  </si>
  <si>
    <r>
      <rPr>
        <b val="true"/>
        <sz val="12"/>
        <rFont val="Arial"/>
        <family val="2"/>
        <charset val="238"/>
      </rPr>
      <t xml:space="preserve">BEVEL FIXTURE, KARIF
</t>
    </r>
    <r>
      <rPr>
        <sz val="12"/>
        <rFont val="Arial"/>
        <family val="2"/>
        <charset val="238"/>
      </rPr>
      <t xml:space="preserve">rated load 60W; polycarbonate lampshade; protection rating IP54; thread E27; housing colour: grey</t>
    </r>
  </si>
  <si>
    <t xml:space="preserve">OR-OP-305WE27PP</t>
  </si>
  <si>
    <t xml:space="preserve">OR-OP-317</t>
  </si>
  <si>
    <r>
      <rPr>
        <b val="true"/>
        <sz val="12"/>
        <rFont val="Arial"/>
        <family val="2"/>
        <charset val="238"/>
      </rPr>
      <t xml:space="preserve">ROUND FIXTURE, AUTAN
</t>
    </r>
    <r>
      <rPr>
        <sz val="12"/>
        <rFont val="Arial"/>
        <family val="2"/>
        <charset val="238"/>
      </rPr>
      <t xml:space="preserve">rated load 75W; polycarbonate lampshade; protection rating IP44; thread E27; housing colour: white</t>
    </r>
  </si>
  <si>
    <t xml:space="preserve">OR-OP-305WE27SP</t>
  </si>
  <si>
    <t xml:space="preserve">OR-OP-305</t>
  </si>
  <si>
    <r>
      <rPr>
        <b val="true"/>
        <sz val="12"/>
        <rFont val="Arial"/>
        <family val="2"/>
        <charset val="238"/>
      </rPr>
      <t xml:space="preserve">ROUND FIXTURE, AUTAN
</t>
    </r>
    <r>
      <rPr>
        <sz val="12"/>
        <rFont val="Arial"/>
        <family val="2"/>
        <charset val="238"/>
      </rPr>
      <t xml:space="preserve">100W, IP44, E27, glass lampshade (transparent), 3 stoppers WN13, housing colour: white</t>
    </r>
  </si>
  <si>
    <t xml:space="preserve">OR-OP-315WE27PP</t>
  </si>
  <si>
    <t xml:space="preserve">OR-OP-321</t>
  </si>
  <si>
    <r>
      <rPr>
        <b val="true"/>
        <sz val="12"/>
        <rFont val="Arial"/>
        <family val="2"/>
        <charset val="238"/>
      </rPr>
      <t xml:space="preserve">ROUND FIXTURE, FEN 
</t>
    </r>
    <r>
      <rPr>
        <sz val="12"/>
        <rFont val="Arial"/>
        <family val="2"/>
        <charset val="238"/>
      </rPr>
      <t xml:space="preserve">75W, E27, IP44, IK10, polycarbonate lampshade (transparent); housing colour: white</t>
    </r>
  </si>
  <si>
    <t xml:space="preserve">OR-OP-315WE27SP</t>
  </si>
  <si>
    <t xml:space="preserve">OR-OP-315</t>
  </si>
  <si>
    <r>
      <rPr>
        <b val="true"/>
        <sz val="12"/>
        <rFont val="Arial"/>
        <family val="2"/>
        <charset val="238"/>
      </rPr>
      <t xml:space="preserve">ROUND FIXTURE, FEN
</t>
    </r>
    <r>
      <rPr>
        <sz val="12"/>
        <rFont val="Arial"/>
        <family val="2"/>
        <charset val="238"/>
      </rPr>
      <t xml:space="preserve">100W, E27, IP44, glass lampshade (transparent), housing colour: white</t>
    </r>
  </si>
  <si>
    <t xml:space="preserve">OR-OP-315WLPP3</t>
  </si>
  <si>
    <r>
      <rPr>
        <b val="true"/>
        <sz val="12"/>
        <rFont val="Arial"/>
        <family val="2"/>
        <charset val="238"/>
      </rPr>
      <t xml:space="preserve">ROUND FIXTURE, AUTAN
</t>
    </r>
    <r>
      <rPr>
        <sz val="12"/>
        <rFont val="Arial"/>
        <family val="2"/>
        <charset val="238"/>
      </rPr>
      <t xml:space="preserve">rated load: 6W; IP44, shade: polycarbonate, transparent, unbreakable , housing colour: white</t>
    </r>
  </si>
  <si>
    <t xml:space="preserve">OR-PL-344WE27PP</t>
  </si>
  <si>
    <t xml:space="preserve">HELM</t>
  </si>
  <si>
    <r>
      <rPr>
        <b val="true"/>
        <sz val="12"/>
        <rFont val="Arial"/>
        <family val="2"/>
        <charset val="238"/>
      </rPr>
      <t xml:space="preserve">ROUND FIXTURE, HELM
</t>
    </r>
    <r>
      <rPr>
        <sz val="12"/>
        <rFont val="Arial"/>
        <family val="2"/>
        <charset val="238"/>
      </rPr>
      <t xml:space="preserve">75W, E27, IK10, polycarbonate lampshade (transparent), housing colour: white                                                                                                            </t>
    </r>
  </si>
  <si>
    <t xml:space="preserve">OR-PL-344WG23PP</t>
  </si>
  <si>
    <r>
      <rPr>
        <b val="true"/>
        <sz val="12"/>
        <rFont val="Arial"/>
        <family val="2"/>
        <charset val="238"/>
      </rPr>
      <t xml:space="preserve">ROUND FIXTURE, HELM
</t>
    </r>
    <r>
      <rPr>
        <sz val="12"/>
        <rFont val="Arial"/>
        <family val="2"/>
        <charset val="238"/>
      </rPr>
      <t xml:space="preserve">rated load: 2x9W; protection rating IP44; thread G23; lamp luminous flux: 540lm; polycarbonate lampshade; housing colour: white</t>
    </r>
  </si>
  <si>
    <t xml:space="preserve">OR-PL-344WLPP4</t>
  </si>
  <si>
    <r>
      <rPr>
        <b val="true"/>
        <sz val="12"/>
        <rFont val="Arial"/>
        <family val="2"/>
        <charset val="238"/>
      </rPr>
      <t xml:space="preserve">ROUND FIXTURE, HELM
12W</t>
    </r>
    <r>
      <rPr>
        <sz val="12"/>
        <rFont val="Arial"/>
        <family val="2"/>
        <charset val="238"/>
      </rPr>
      <t xml:space="preserve">; protection rating IP44; lamp luminous flux: 1150lm; polycarbonate unbreakable lampshade, transparent; colour: white</t>
    </r>
  </si>
  <si>
    <t xml:space="preserve">OR-PL-346WE27PS</t>
  </si>
  <si>
    <t xml:space="preserve">MISTRAL</t>
  </si>
  <si>
    <r>
      <rPr>
        <b val="true"/>
        <sz val="12"/>
        <rFont val="Arial"/>
        <family val="2"/>
        <charset val="238"/>
      </rPr>
      <t xml:space="preserve">ROUND FIXTURE, MISTRAL 
</t>
    </r>
    <r>
      <rPr>
        <sz val="12"/>
        <rFont val="Arial"/>
        <family val="2"/>
        <charset val="238"/>
      </rPr>
      <t xml:space="preserve">60W, E27,IP54, IK10,  polycarponate lampshade (frosted), housing colour: white</t>
    </r>
  </si>
  <si>
    <t xml:space="preserve">OR-PL-346WG23PM</t>
  </si>
  <si>
    <r>
      <rPr>
        <b val="true"/>
        <sz val="12"/>
        <rFont val="Arial"/>
        <family val="2"/>
        <charset val="238"/>
      </rPr>
      <t xml:space="preserve">ROUND FIXTURE MISTRAL
</t>
    </r>
    <r>
      <rPr>
        <sz val="12"/>
        <rFont val="Arial"/>
        <family val="2"/>
        <charset val="238"/>
      </rPr>
      <t xml:space="preserve">2x9W, G23, IP54, IK10, Polycarbonate lampshadeshade (opal), housing colour: white</t>
    </r>
  </si>
  <si>
    <t xml:space="preserve">OR-PL-345WE27PS</t>
  </si>
  <si>
    <t xml:space="preserve">BLIZZARD</t>
  </si>
  <si>
    <r>
      <rPr>
        <b val="true"/>
        <sz val="12"/>
        <rFont val="Arial"/>
        <family val="2"/>
        <charset val="238"/>
      </rPr>
      <t xml:space="preserve">ROUND FIXTURE BLIZZARD 
</t>
    </r>
    <r>
      <rPr>
        <sz val="12"/>
        <rFont val="Arial"/>
        <family val="2"/>
        <charset val="238"/>
      </rPr>
      <t xml:space="preserve">75W, E27, IP54, IK10, polycarbonate lampshade (frosted), housing colour: white</t>
    </r>
  </si>
  <si>
    <t xml:space="preserve">OR-PL-345WG24PM</t>
  </si>
  <si>
    <r>
      <rPr>
        <b val="true"/>
        <sz val="12"/>
        <rFont val="Arial"/>
        <family val="2"/>
        <charset val="238"/>
      </rPr>
      <t xml:space="preserve">ROUND FIXTURE BLIZZARD
</t>
    </r>
    <r>
      <rPr>
        <sz val="12"/>
        <rFont val="Arial"/>
        <family val="2"/>
        <charset val="238"/>
      </rPr>
      <t xml:space="preserve">2x18W, G24, IP54, IK10, polycarbonate lampshade (opal), housing colour: white</t>
    </r>
  </si>
  <si>
    <t xml:space="preserve">OR-PL-343WE27PM</t>
  </si>
  <si>
    <t xml:space="preserve">BORA</t>
  </si>
  <si>
    <r>
      <rPr>
        <b val="true"/>
        <sz val="12"/>
        <rFont val="Arial"/>
        <family val="2"/>
        <charset val="238"/>
      </rPr>
      <t xml:space="preserve">ROUND FIXTURE BORA
</t>
    </r>
    <r>
      <rPr>
        <sz val="12"/>
        <rFont val="Arial"/>
        <family val="2"/>
        <charset val="238"/>
      </rPr>
      <t xml:space="preserve">75W, E27, IP65, IK10, PC lamshade (frosted), housing colour: white</t>
    </r>
  </si>
  <si>
    <t xml:space="preserve">OR-PL-343WG24PM</t>
  </si>
  <si>
    <r>
      <rPr>
        <b val="true"/>
        <sz val="12"/>
        <rFont val="Arial"/>
        <family val="2"/>
        <charset val="238"/>
      </rPr>
      <t xml:space="preserve">ROUND FIXTURE BORA
</t>
    </r>
    <r>
      <rPr>
        <sz val="12"/>
        <rFont val="Arial"/>
        <family val="2"/>
        <charset val="238"/>
      </rPr>
      <t xml:space="preserve">2x18W, G24, IP65, IK10, PC lampshade (opal), colours: white</t>
    </r>
  </si>
  <si>
    <t xml:space="preserve">LED SVÍTIDLA</t>
  </si>
  <si>
    <t xml:space="preserve">OR-PL-350WLPM3</t>
  </si>
  <si>
    <r>
      <rPr>
        <b val="true"/>
        <sz val="12"/>
        <rFont val="Arial"/>
        <family val="2"/>
        <charset val="238"/>
      </rPr>
      <t xml:space="preserve">LED ROUND FIXTURE LESTE
</t>
    </r>
    <r>
      <rPr>
        <sz val="12"/>
        <rFont val="Arial"/>
        <family val="2"/>
        <charset val="238"/>
      </rPr>
      <t xml:space="preserve">8W; 80 SMD 3014 Epistar; 660lm; LED lifetime: 30000h; IP20; PC lampshade (opal); colours: white</t>
    </r>
  </si>
  <si>
    <t xml:space="preserve">OR-PL-351WLPM3</t>
  </si>
  <si>
    <r>
      <rPr>
        <b val="true"/>
        <sz val="12"/>
        <rFont val="Arial"/>
        <family val="2"/>
        <charset val="238"/>
      </rPr>
      <t xml:space="preserve">LED ROUND FIXTURE LESTE
</t>
    </r>
    <r>
      <rPr>
        <sz val="12"/>
        <rFont val="Arial"/>
        <family val="2"/>
        <charset val="238"/>
      </rPr>
      <t xml:space="preserve">12W; 72 SMD 2835 Epistar; 1100lm; LED lifetime: 30000h; IP20; PC lampshade (opal); colours: white</t>
    </r>
  </si>
  <si>
    <t xml:space="preserve">OR-PL-352WLPM3</t>
  </si>
  <si>
    <r>
      <rPr>
        <b val="true"/>
        <sz val="12"/>
        <rFont val="Arial"/>
        <family val="2"/>
        <charset val="238"/>
      </rPr>
      <t xml:space="preserve">LED ROUND FIXTURE LESTE
</t>
    </r>
    <r>
      <rPr>
        <sz val="12"/>
        <rFont val="Arial"/>
        <family val="2"/>
        <charset val="238"/>
      </rPr>
      <t xml:space="preserve">16W; 96 SMD 2835 Epistar; 1440lm; LED lifetime: 30000h; IP20; PC lampshade (opal); colours: white</t>
    </r>
  </si>
  <si>
    <t xml:space="preserve">OR-PL-353WLPM3</t>
  </si>
  <si>
    <r>
      <rPr>
        <b val="true"/>
        <sz val="12"/>
        <rFont val="Arial"/>
        <family val="2"/>
        <charset val="238"/>
      </rPr>
      <t xml:space="preserve">LED SQUARE FIXTURE TONGA
</t>
    </r>
    <r>
      <rPr>
        <sz val="12"/>
        <rFont val="Arial"/>
        <family val="2"/>
        <charset val="238"/>
      </rPr>
      <t xml:space="preserve">8W; 80 SMD 3014 Epistar; 660lm; LED lifetime: 30000h; IP20; PC lampshade (opal); colours: white</t>
    </r>
  </si>
  <si>
    <t xml:space="preserve">OR-PL-354WLPM3</t>
  </si>
  <si>
    <r>
      <rPr>
        <b val="true"/>
        <sz val="12"/>
        <rFont val="Arial"/>
        <family val="2"/>
        <charset val="238"/>
      </rPr>
      <t xml:space="preserve">LED SQUARE FIXTURE TONGA
</t>
    </r>
    <r>
      <rPr>
        <sz val="12"/>
        <rFont val="Arial"/>
        <family val="2"/>
        <charset val="238"/>
      </rPr>
      <t xml:space="preserve">12W; 72 SMD 2835 Epistar; 1100lm; LED lifetime: 30000h; IP20; PC lampshade (opal); colours: white</t>
    </r>
  </si>
  <si>
    <t xml:space="preserve">OR-PL-355WLPM3</t>
  </si>
  <si>
    <r>
      <rPr>
        <b val="true"/>
        <sz val="12"/>
        <rFont val="Arial"/>
        <family val="2"/>
        <charset val="238"/>
      </rPr>
      <t xml:space="preserve">LED SQUARE FIXTURE TONGA
</t>
    </r>
    <r>
      <rPr>
        <sz val="12"/>
        <rFont val="Arial"/>
        <family val="2"/>
        <charset val="238"/>
      </rPr>
      <t xml:space="preserve">16W; 96 SMD 2835 Epistar; 1440lm; LED lifetime: 30000h; IP20; PC lampshade (opal); colours: white</t>
    </r>
  </si>
  <si>
    <t xml:space="preserve">OR-PL-374WLXM4</t>
  </si>
  <si>
    <r>
      <rPr>
        <b val="true"/>
        <sz val="12"/>
        <rFont val="Arial"/>
        <family val="2"/>
        <charset val="238"/>
      </rPr>
      <t xml:space="preserve">ROUND FIXTURE VEGA LED 1
</t>
    </r>
    <r>
      <rPr>
        <sz val="12"/>
        <rFont val="Arial"/>
        <family val="2"/>
        <charset val="238"/>
      </rPr>
      <t xml:space="preserve"> ~230V/50Hz; 32 x LED SMD 5730; 16W; IP20; 1100lm; 4000K; PMMA lampshade</t>
    </r>
  </si>
  <si>
    <t xml:space="preserve">OR-PL-375WLXM4</t>
  </si>
  <si>
    <r>
      <rPr>
        <b val="true"/>
        <sz val="12"/>
        <rFont val="Arial"/>
        <family val="2"/>
        <charset val="238"/>
      </rPr>
      <t xml:space="preserve">ROUND FIXTURE VEGA LED 2
</t>
    </r>
    <r>
      <rPr>
        <sz val="12"/>
        <rFont val="Arial"/>
        <family val="2"/>
        <charset val="238"/>
      </rPr>
      <t xml:space="preserve">~230V/50Hz; 32 x LED SMD 5730; 16W; IP20; 1100lm; 4000K; PMMA lampshade</t>
    </r>
  </si>
  <si>
    <t xml:space="preserve">OR-PL-376WLXM4</t>
  </si>
  <si>
    <r>
      <rPr>
        <b val="true"/>
        <sz val="12"/>
        <rFont val="Arial"/>
        <family val="2"/>
        <charset val="238"/>
      </rPr>
      <t xml:space="preserve">ROUND FIXTURE VEGA LED 3
</t>
    </r>
    <r>
      <rPr>
        <sz val="12"/>
        <rFont val="Arial"/>
        <family val="2"/>
        <charset val="238"/>
      </rPr>
      <t xml:space="preserve">~230V/50Hz; 32 x LED SMD 5730; 16W; IP20; 1100lm; 4000K; PMMA lampshade</t>
    </r>
  </si>
  <si>
    <t xml:space="preserve">OR-OP-305WLPP3</t>
  </si>
  <si>
    <t xml:space="preserve">OR-OP-326</t>
  </si>
  <si>
    <r>
      <rPr>
        <b val="true"/>
        <sz val="12"/>
        <rFont val="Arial"/>
        <family val="2"/>
        <charset val="238"/>
      </rPr>
      <t xml:space="preserve">LED ROUND FIXTURE AUTAN
</t>
    </r>
    <r>
      <rPr>
        <sz val="12"/>
        <rFont val="Arial"/>
        <family val="2"/>
        <charset val="238"/>
      </rPr>
      <t xml:space="preserve">6W, IP44, IK10, PC lampshade (transparent), 3 stoppers WN13, housing colour: white</t>
    </r>
  </si>
  <si>
    <t xml:space="preserve">OR-OP-305WLSP3</t>
  </si>
  <si>
    <t xml:space="preserve">OR-OP-330</t>
  </si>
  <si>
    <r>
      <rPr>
        <b val="true"/>
        <sz val="12"/>
        <rFont val="Arial"/>
        <family val="2"/>
        <charset val="238"/>
      </rPr>
      <t xml:space="preserve">LED ROUND FIXTURE AUTAN
</t>
    </r>
    <r>
      <rPr>
        <sz val="12"/>
        <rFont val="Arial"/>
        <family val="2"/>
        <charset val="238"/>
      </rPr>
      <t xml:space="preserve">6W, IP44,  glass lampshade (transparent), 3 stoppers WN13, housing colour: white</t>
    </r>
  </si>
  <si>
    <t xml:space="preserve">OR-OP-324</t>
  </si>
  <si>
    <r>
      <rPr>
        <b val="true"/>
        <sz val="12"/>
        <rFont val="Arial"/>
        <family val="2"/>
        <charset val="238"/>
      </rPr>
      <t xml:space="preserve">LED ROUND FIXTURE FEN
</t>
    </r>
    <r>
      <rPr>
        <sz val="12"/>
        <rFont val="Arial"/>
        <family val="2"/>
        <charset val="238"/>
      </rPr>
      <t xml:space="preserve">6W, IP44, IK10, PC lampshade (transparent), housing colour: white</t>
    </r>
  </si>
  <si>
    <t xml:space="preserve">OR-OP-315WLSP3</t>
  </si>
  <si>
    <t xml:space="preserve">OR-OP-329</t>
  </si>
  <si>
    <r>
      <rPr>
        <b val="true"/>
        <sz val="12"/>
        <rFont val="Arial"/>
        <family val="2"/>
        <charset val="238"/>
      </rPr>
      <t xml:space="preserve">LED ROUND FIXTURE FEN
</t>
    </r>
    <r>
      <rPr>
        <sz val="12"/>
        <rFont val="Arial"/>
        <family val="2"/>
        <charset val="238"/>
      </rPr>
      <t xml:space="preserve">6W, IP44, glass lampshade (transparent), housing colour: white</t>
    </r>
  </si>
  <si>
    <r>
      <rPr>
        <b val="true"/>
        <sz val="12"/>
        <rFont val="Arial"/>
        <family val="2"/>
        <charset val="238"/>
      </rPr>
      <t xml:space="preserve">LED ROUND FIXTURE HELM
</t>
    </r>
    <r>
      <rPr>
        <sz val="12"/>
        <rFont val="Arial"/>
        <family val="2"/>
        <charset val="238"/>
      </rPr>
      <t xml:space="preserve">12W; IP44; PC lampshade (transparent); housing colour: white</t>
    </r>
  </si>
  <si>
    <t xml:space="preserve">OR-PL-363WLPM4</t>
  </si>
  <si>
    <r>
      <rPr>
        <b val="true"/>
        <sz val="12"/>
        <rFont val="Arial"/>
        <family val="2"/>
        <charset val="238"/>
      </rPr>
      <t xml:space="preserve">LED ROUND FIXTURE BRYZA ECO
</t>
    </r>
    <r>
      <rPr>
        <sz val="12"/>
        <rFont val="Arial"/>
        <family val="2"/>
        <charset val="238"/>
      </rPr>
      <t xml:space="preserve">12W; IP66; 60 SMD 2835; PC lampshade (opal); colour: white</t>
    </r>
  </si>
  <si>
    <t xml:space="preserve">OR-PL-363BLPM4</t>
  </si>
  <si>
    <r>
      <rPr>
        <b val="true"/>
        <sz val="12"/>
        <rFont val="Arial"/>
        <family val="2"/>
        <charset val="238"/>
      </rPr>
      <t xml:space="preserve">LED ROUND FIXTURE BRYZA ECO
</t>
    </r>
    <r>
      <rPr>
        <sz val="12"/>
        <rFont val="Arial"/>
        <family val="2"/>
        <charset val="238"/>
      </rPr>
      <t xml:space="preserve">12W; IP66; 60 SMD 2835; PC lampshade (opal); colour: black</t>
    </r>
  </si>
  <si>
    <t xml:space="preserve">OR-PL-340WLPM4</t>
  </si>
  <si>
    <t xml:space="preserve">BRYZA</t>
  </si>
  <si>
    <r>
      <rPr>
        <b val="true"/>
        <sz val="12"/>
        <rFont val="Arial"/>
        <family val="2"/>
        <charset val="238"/>
      </rPr>
      <t xml:space="preserve">LED ROUND FIXTURE BRYZA
</t>
    </r>
    <r>
      <rPr>
        <sz val="12"/>
        <rFont val="Arial"/>
        <family val="2"/>
        <charset val="238"/>
      </rPr>
      <t xml:space="preserve">12W, 60 LED lamps SMD 2835, IP66, PC lampshade (opal), colour: white</t>
    </r>
  </si>
  <si>
    <t xml:space="preserve">OR-PL-340BLPM4</t>
  </si>
  <si>
    <r>
      <rPr>
        <b val="true"/>
        <sz val="12"/>
        <rFont val="Arial"/>
        <family val="2"/>
        <charset val="238"/>
      </rPr>
      <t xml:space="preserve">LED ROUND FIXTURE BRYZA
</t>
    </r>
    <r>
      <rPr>
        <sz val="12"/>
        <rFont val="Arial"/>
        <family val="2"/>
        <charset val="238"/>
      </rPr>
      <t xml:space="preserve">12W, 60 LED lamps SMD 2835, IP66, PC lampshade (opal), colour: black</t>
    </r>
  </si>
  <si>
    <t xml:space="preserve">OR-PL-342WLPM4</t>
  </si>
  <si>
    <t xml:space="preserve">MONSUN</t>
  </si>
  <si>
    <r>
      <rPr>
        <b val="true"/>
        <sz val="12"/>
        <rFont val="Arial"/>
        <family val="2"/>
        <charset val="238"/>
      </rPr>
      <t xml:space="preserve">LED SQUARE FIXTURE MONSUN
</t>
    </r>
    <r>
      <rPr>
        <sz val="12"/>
        <rFont val="Arial"/>
        <family val="2"/>
        <charset val="238"/>
      </rPr>
      <t xml:space="preserve">12W, 60 LED lamps SMD 2835, IP66,  PC lampshade (opal), colour: white</t>
    </r>
  </si>
  <si>
    <t xml:space="preserve">OR-PL-342GLPM4</t>
  </si>
  <si>
    <r>
      <rPr>
        <b val="true"/>
        <sz val="12"/>
        <rFont val="Arial"/>
        <family val="2"/>
        <charset val="238"/>
      </rPr>
      <t xml:space="preserve">LED SQUARE FIXTURE MONSUN
</t>
    </r>
    <r>
      <rPr>
        <sz val="12"/>
        <rFont val="Arial"/>
        <family val="2"/>
        <charset val="238"/>
      </rPr>
      <t xml:space="preserve">12W, 60 LED lamps SMD 2835, IP66,  PC lampshade (opal), colour: grey</t>
    </r>
  </si>
  <si>
    <t xml:space="preserve">OR-PL-342BLPM4</t>
  </si>
  <si>
    <r>
      <rPr>
        <b val="true"/>
        <sz val="12"/>
        <rFont val="Arial"/>
        <family val="2"/>
        <charset val="238"/>
      </rPr>
      <t xml:space="preserve">LED SQUARE FIXTURE MONSUN
</t>
    </r>
    <r>
      <rPr>
        <sz val="12"/>
        <rFont val="Arial"/>
        <family val="2"/>
        <charset val="238"/>
      </rPr>
      <t xml:space="preserve">12W, 60 LED lamps SMD 2835, IP66,  PC lampshade (opal), colour: black</t>
    </r>
  </si>
  <si>
    <t xml:space="preserve">OR-PL-341WLPM4</t>
  </si>
  <si>
    <t xml:space="preserve">PASSAT</t>
  </si>
  <si>
    <r>
      <rPr>
        <b val="true"/>
        <sz val="12"/>
        <rFont val="Arial"/>
        <family val="2"/>
        <charset val="238"/>
      </rPr>
      <t xml:space="preserve">LED ROUND FIXTURE PASSAT
</t>
    </r>
    <r>
      <rPr>
        <sz val="12"/>
        <rFont val="Arial"/>
        <family val="2"/>
        <charset val="238"/>
      </rPr>
      <t xml:space="preserve">20W, 90 LED lamps SMD 2835, IP66, PC lampshade (opal), colour: white</t>
    </r>
  </si>
  <si>
    <t xml:space="preserve">OR-PL-341BLPM4</t>
  </si>
  <si>
    <r>
      <rPr>
        <b val="true"/>
        <sz val="12"/>
        <rFont val="Arial"/>
        <family val="2"/>
        <charset val="238"/>
      </rPr>
      <t xml:space="preserve">LED ROUND FIXTURE PASSAT
</t>
    </r>
    <r>
      <rPr>
        <sz val="12"/>
        <rFont val="Arial"/>
        <family val="2"/>
        <charset val="238"/>
      </rPr>
      <t xml:space="preserve">20W, 90 LED lamps SMD 2835, IP66, PC lampshade (opal), colour: black</t>
    </r>
  </si>
  <si>
    <t xml:space="preserve">LED PANELY</t>
  </si>
  <si>
    <t xml:space="preserve">OR-OD-365WLX3</t>
  </si>
  <si>
    <r>
      <rPr>
        <b val="true"/>
        <sz val="12"/>
        <color rgb="FF000000"/>
        <rFont val="Arial"/>
        <family val="2"/>
        <charset val="238"/>
      </rPr>
      <t xml:space="preserve">ROUND LED DOWNLIGHT EURUS  9W, 3000K
</t>
    </r>
    <r>
      <rPr>
        <sz val="12"/>
        <color rgb="FF000000"/>
        <rFont val="Arial"/>
        <family val="2"/>
        <charset val="238"/>
      </rPr>
      <t xml:space="preserve">flush-mounted; 100-250V/50Hz; 630lm; IP20
</t>
    </r>
  </si>
  <si>
    <t xml:space="preserve">OR-OD-365WLX4</t>
  </si>
  <si>
    <r>
      <rPr>
        <b val="true"/>
        <sz val="12"/>
        <color rgb="FF000000"/>
        <rFont val="Arial"/>
        <family val="2"/>
        <charset val="238"/>
      </rPr>
      <t xml:space="preserve">ROUND LED DOWNLIGHT EURUS  9W, 4000K
</t>
    </r>
    <r>
      <rPr>
        <sz val="12"/>
        <color rgb="FF000000"/>
        <rFont val="Arial"/>
        <family val="2"/>
        <charset val="238"/>
      </rPr>
      <t xml:space="preserve">flush-mounted; 100-250V/50Hz;  630lm; IP20
</t>
    </r>
  </si>
  <si>
    <t xml:space="preserve">OR-OD-366WLX3</t>
  </si>
  <si>
    <r>
      <rPr>
        <b val="true"/>
        <sz val="12"/>
        <color rgb="FF000000"/>
        <rFont val="Arial"/>
        <family val="2"/>
        <charset val="238"/>
      </rPr>
      <t xml:space="preserve">ROUND LED DOWNLIGHT EURUS 12W, 3000K
</t>
    </r>
    <r>
      <rPr>
        <sz val="12"/>
        <color rgb="FF000000"/>
        <rFont val="Arial"/>
        <family val="2"/>
        <charset val="238"/>
      </rPr>
      <t xml:space="preserve">flush-mounted; 100-250V/50Hz; 60 LED diodes SMD2835 Epistar; 840lm; IP20; colour: white</t>
    </r>
  </si>
  <si>
    <t xml:space="preserve">OR-OD-366WLX4</t>
  </si>
  <si>
    <r>
      <rPr>
        <b val="true"/>
        <sz val="12"/>
        <color rgb="FF000000"/>
        <rFont val="Arial"/>
        <family val="2"/>
        <charset val="238"/>
      </rPr>
      <t xml:space="preserve">ROUND LED DOWNLIGHT EURUS 12W, 4000K
</t>
    </r>
    <r>
      <rPr>
        <sz val="12"/>
        <color rgb="FF000000"/>
        <rFont val="Arial"/>
        <family val="2"/>
        <charset val="238"/>
      </rPr>
      <t xml:space="preserve">flush-mounted; 100-250V/50Hz; 60 LED diodes SMD2835 Epistar; 840lm; IP20; colour: white</t>
    </r>
  </si>
  <si>
    <t xml:space="preserve">OR-OD-367WLX3</t>
  </si>
  <si>
    <r>
      <rPr>
        <b val="true"/>
        <sz val="12"/>
        <color rgb="FF000000"/>
        <rFont val="Arial"/>
        <family val="2"/>
        <charset val="238"/>
      </rPr>
      <t xml:space="preserve">ROUND LED DOWNLIGHT EURUS 18W, 3000K
</t>
    </r>
    <r>
      <rPr>
        <sz val="12"/>
        <color rgb="FF000000"/>
        <rFont val="Arial"/>
        <family val="2"/>
        <charset val="238"/>
      </rPr>
      <t xml:space="preserve">flush-mounted; 100-250V/50Hz; 90 LED diodes SMD2835 Epistar; 1260lm; IP20; colour: white</t>
    </r>
  </si>
  <si>
    <t xml:space="preserve">OR-OD-367WLX4</t>
  </si>
  <si>
    <r>
      <rPr>
        <b val="true"/>
        <sz val="12"/>
        <color rgb="FF000000"/>
        <rFont val="Arial"/>
        <family val="2"/>
        <charset val="238"/>
      </rPr>
      <t xml:space="preserve">ROUND LED DOWNLIGHT EURUS 18W, 4000K
</t>
    </r>
    <r>
      <rPr>
        <sz val="12"/>
        <color rgb="FF000000"/>
        <rFont val="Arial"/>
        <family val="2"/>
        <charset val="238"/>
      </rPr>
      <t xml:space="preserve">flush-mounted; 100-250V/50Hz; 90 LED diodes SMD2835 Epistar; 1260lm; IP20; colour: white</t>
    </r>
  </si>
  <si>
    <t xml:space="preserve">OR-OD-368WLX3</t>
  </si>
  <si>
    <r>
      <rPr>
        <b val="true"/>
        <sz val="12"/>
        <color rgb="FF000000"/>
        <rFont val="Arial"/>
        <family val="2"/>
        <charset val="238"/>
      </rPr>
      <t xml:space="preserve">ROUND LED DOWNLIGHT EURUS 20W, 3000K
</t>
    </r>
    <r>
      <rPr>
        <sz val="12"/>
        <color rgb="FF000000"/>
        <rFont val="Arial"/>
        <family val="2"/>
        <charset val="238"/>
      </rPr>
      <t xml:space="preserve">flush-mounted; 100-250V/50Hz; 100 LED diodes SMD2835 Epistar; 1400lm; IP20; colour: white</t>
    </r>
  </si>
  <si>
    <t xml:space="preserve">OR-OD-368WLX4</t>
  </si>
  <si>
    <r>
      <rPr>
        <b val="true"/>
        <sz val="12"/>
        <color rgb="FF000000"/>
        <rFont val="Arial"/>
        <family val="2"/>
        <charset val="238"/>
      </rPr>
      <t xml:space="preserve">ROUND LED DOWNLIGHT EURUS 20W, 4000K
</t>
    </r>
    <r>
      <rPr>
        <sz val="12"/>
        <color rgb="FF000000"/>
        <rFont val="Arial"/>
        <family val="2"/>
        <charset val="238"/>
      </rPr>
      <t xml:space="preserve">flush-mounted; 100-250V/50Hz; 100 LED diodes SMD2835 Epistar; 1400lm; IP20; colour: white</t>
    </r>
  </si>
  <si>
    <t xml:space="preserve">OR-OD-369WLX3</t>
  </si>
  <si>
    <r>
      <rPr>
        <b val="true"/>
        <sz val="12"/>
        <color rgb="FF000000"/>
        <rFont val="Arial"/>
        <family val="2"/>
        <charset val="238"/>
      </rPr>
      <t xml:space="preserve">SQUARE LED DOWNLIGHT AKMAN 9W, 3000K
</t>
    </r>
    <r>
      <rPr>
        <sz val="12"/>
        <color rgb="FF000000"/>
        <rFont val="Arial"/>
        <family val="2"/>
        <charset val="238"/>
      </rPr>
      <t xml:space="preserve">flush-mounted; 100-250V/50Hz; 40 LED diodes SMD2835 Epistar; 630lm; IP20; colour: white</t>
    </r>
  </si>
  <si>
    <t xml:space="preserve">OR-OD-369WLX4</t>
  </si>
  <si>
    <r>
      <rPr>
        <b val="true"/>
        <sz val="12"/>
        <color rgb="FF000000"/>
        <rFont val="Arial"/>
        <family val="2"/>
        <charset val="238"/>
      </rPr>
      <t xml:space="preserve">SQUARE LED DOWNLIGHT AKMAN 9W, 4000K
</t>
    </r>
    <r>
      <rPr>
        <sz val="12"/>
        <color rgb="FF000000"/>
        <rFont val="Arial"/>
        <family val="2"/>
        <charset val="238"/>
      </rPr>
      <t xml:space="preserve">flush-mounted; 100-250V/50Hz; 40 LED diodes SMD2835 Epistar; 630lm; IP20; colour: white</t>
    </r>
  </si>
  <si>
    <t xml:space="preserve">OR-OD-370WLX3</t>
  </si>
  <si>
    <r>
      <rPr>
        <b val="true"/>
        <sz val="12"/>
        <color rgb="FF000000"/>
        <rFont val="Arial"/>
        <family val="2"/>
        <charset val="238"/>
      </rPr>
      <t xml:space="preserve">SQUARE LED DOWNLIGHT AKMAN 12W, 3000K
</t>
    </r>
    <r>
      <rPr>
        <sz val="12"/>
        <color rgb="FF000000"/>
        <rFont val="Arial"/>
        <family val="2"/>
        <charset val="238"/>
      </rPr>
      <t xml:space="preserve">flush-mounted; 100-250V/50Hz; 60 LED diodes SMD2835 Epistar; 840lm; IP20; colour: white</t>
    </r>
  </si>
  <si>
    <t xml:space="preserve">OR-OD-370WLX4</t>
  </si>
  <si>
    <r>
      <rPr>
        <b val="true"/>
        <sz val="12"/>
        <color rgb="FF000000"/>
        <rFont val="Arial"/>
        <family val="2"/>
        <charset val="238"/>
      </rPr>
      <t xml:space="preserve">SQUARE LED DOWNLIGHT AKMAN 12W, 4000K
</t>
    </r>
    <r>
      <rPr>
        <sz val="12"/>
        <color rgb="FF000000"/>
        <rFont val="Arial"/>
        <family val="2"/>
        <charset val="238"/>
      </rPr>
      <t xml:space="preserve">flush-mounted; 100-250V/50Hz; 60 LED diodes SMD2835 Epistar; 840lm; IP20; colour: white</t>
    </r>
  </si>
  <si>
    <t xml:space="preserve">OR-OD-371WLX3</t>
  </si>
  <si>
    <r>
      <rPr>
        <b val="true"/>
        <sz val="12"/>
        <color rgb="FF000000"/>
        <rFont val="Arial"/>
        <family val="2"/>
        <charset val="238"/>
      </rPr>
      <t xml:space="preserve">SQUARE LED DOWNLIGHT AKMAN 18W, 3000K
</t>
    </r>
    <r>
      <rPr>
        <sz val="12"/>
        <color rgb="FF000000"/>
        <rFont val="Arial"/>
        <family val="2"/>
        <charset val="238"/>
      </rPr>
      <t xml:space="preserve">flush-mounted; 100-250V/50Hz; 90 LED diodes SMD2835 Epistar; 1260lm; IP20; colour: white</t>
    </r>
  </si>
  <si>
    <t xml:space="preserve">OR-OD-371WLX4</t>
  </si>
  <si>
    <r>
      <rPr>
        <b val="true"/>
        <sz val="12"/>
        <color rgb="FF000000"/>
        <rFont val="Arial"/>
        <family val="2"/>
        <charset val="238"/>
      </rPr>
      <t xml:space="preserve">SQUARE LED DOWNLIGHT AKMAN 18W, 4000K
</t>
    </r>
    <r>
      <rPr>
        <sz val="12"/>
        <color rgb="FF000000"/>
        <rFont val="Arial"/>
        <family val="2"/>
        <charset val="238"/>
      </rPr>
      <t xml:space="preserve">flush-mounted; 100-250V/50Hz; 90 LED diodes SMD2835 Epistar; 1260lm; IP20; colour: white</t>
    </r>
  </si>
  <si>
    <t xml:space="preserve">OR-PD-393L4</t>
  </si>
  <si>
    <r>
      <rPr>
        <b val="true"/>
        <sz val="12"/>
        <rFont val="Arial"/>
        <family val="2"/>
        <charset val="238"/>
      </rPr>
      <t xml:space="preserve">RASTER LED PANEL STAR LED
</t>
    </r>
    <r>
      <rPr>
        <sz val="12"/>
        <rFont val="Arial"/>
        <family val="2"/>
        <charset val="238"/>
      </rPr>
      <t xml:space="preserve">flush mounted, 230V AC/50Hz; 24W; 120 led diodes SMD 2835; 4000K; 2300lm; IP20</t>
    </r>
  </si>
  <si>
    <t xml:space="preserve">OR-PD-397L4</t>
  </si>
  <si>
    <r>
      <rPr>
        <b val="true"/>
        <sz val="12"/>
        <color rgb="FF008000"/>
        <rFont val="Arial"/>
        <family val="2"/>
        <charset val="238"/>
      </rPr>
      <t xml:space="preserve">RASTER LED PANEL STAR LED
</t>
    </r>
    <r>
      <rPr>
        <sz val="12"/>
        <color rgb="FF008000"/>
        <rFont val="Arial"/>
        <family val="2"/>
        <charset val="238"/>
      </rPr>
      <t xml:space="preserve">230V AC/50Hz; 20W; 96 led diodes SMD 2835; 4000K; 1600lm; IP20</t>
    </r>
  </si>
  <si>
    <t xml:space="preserve">PC</t>
  </si>
  <si>
    <t xml:space="preserve">OR-PD-398L4</t>
  </si>
  <si>
    <r>
      <rPr>
        <b val="true"/>
        <sz val="12"/>
        <color rgb="FF008000"/>
        <rFont val="Arial"/>
        <family val="2"/>
        <charset val="238"/>
      </rPr>
      <t xml:space="preserve">RASTER LED PANEL STAR LED
</t>
    </r>
    <r>
      <rPr>
        <sz val="12"/>
        <color rgb="FF008000"/>
        <rFont val="Arial"/>
        <family val="2"/>
        <charset val="238"/>
      </rPr>
      <t xml:space="preserve">230V AC/50Hz; 40W; 192 led diodes SMD 2835; 4000K; 3200lm; IP20</t>
    </r>
  </si>
  <si>
    <t xml:space="preserve">OR-PD-377GLX4</t>
  </si>
  <si>
    <r>
      <rPr>
        <b val="true"/>
        <sz val="12"/>
        <color rgb="FF000000"/>
        <rFont val="Arial"/>
        <family val="2"/>
        <charset val="238"/>
      </rPr>
      <t xml:space="preserve">SQUARE PANEL MOON LED
</t>
    </r>
    <r>
      <rPr>
        <sz val="12"/>
        <color rgb="FF000000"/>
        <rFont val="Arial"/>
        <family val="2"/>
        <charset val="238"/>
      </rPr>
      <t xml:space="preserve">230V AC/50Hz; 48W; 240 led diodes SMD 4014; 4000K; 3300lm; IP40</t>
    </r>
  </si>
  <si>
    <t xml:space="preserve">OR-PD-396GLX4</t>
  </si>
  <si>
    <r>
      <rPr>
        <b val="true"/>
        <sz val="12"/>
        <color rgb="FF008000"/>
        <rFont val="Arial"/>
        <family val="2"/>
        <charset val="238"/>
      </rPr>
      <t xml:space="preserve">SQUARE PANEL SUN LED
</t>
    </r>
    <r>
      <rPr>
        <sz val="12"/>
        <color rgb="FF008000"/>
        <rFont val="Arial"/>
        <family val="2"/>
        <charset val="238"/>
      </rPr>
      <t xml:space="preserve">230V AC/50Hz; 45W; 192 led diodes SMD 4014; 4000K; 3200lm; IP20</t>
    </r>
  </si>
  <si>
    <t xml:space="preserve">OR-PD-378GLX4</t>
  </si>
  <si>
    <r>
      <rPr>
        <b val="true"/>
        <sz val="12"/>
        <color rgb="FF000000"/>
        <rFont val="Arial"/>
        <family val="2"/>
        <charset val="238"/>
      </rPr>
      <t xml:space="preserve">RECTANGULAR PANEL GALILEO LED
</t>
    </r>
    <r>
      <rPr>
        <sz val="12"/>
        <color rgb="FF000000"/>
        <rFont val="Arial"/>
        <family val="2"/>
        <charset val="238"/>
      </rPr>
      <t xml:space="preserve">230V AC/50Hz; 48W; 240 led diodes SMD 4014; 4000K; 3300lm; IP40</t>
    </r>
  </si>
  <si>
    <t xml:space="preserve">OR-PD-396U1</t>
  </si>
  <si>
    <t xml:space="preserve">HANDLE FOR PANELS GALAXY LED AND LED SUN 16M</t>
  </si>
  <si>
    <t xml:space="preserve">OR-PD-396U2</t>
  </si>
  <si>
    <t xml:space="preserve">HANDLE FOR PANELS GALAXY LED AND LED SUN 50M</t>
  </si>
  <si>
    <t xml:space="preserve">OR-PD-396LS</t>
  </si>
  <si>
    <t xml:space="preserve">STEEL CORD FOR PANELS GALAXY LED AND LED SUN 50M</t>
  </si>
  <si>
    <t xml:space="preserve">OR-PD-377RN</t>
  </si>
  <si>
    <t xml:space="preserve">ALUMINIUM FRAME FOR INSTALLATION PANEL LED MOON</t>
  </si>
  <si>
    <t xml:space="preserve">OR-PD-377LS</t>
  </si>
  <si>
    <t xml:space="preserve">STEEL CORD TO HANG PANEL LED MOON</t>
  </si>
  <si>
    <t xml:space="preserve">OR-PD-378RN</t>
  </si>
  <si>
    <t xml:space="preserve">ALUMINIUM FRAME FOR INSTALLATION PANEL LED GALILEO</t>
  </si>
  <si>
    <t xml:space="preserve">OR-PD-378LS</t>
  </si>
  <si>
    <t xml:space="preserve">STEEL CORD TO HANG PANEL LED GALILEO</t>
  </si>
  <si>
    <t xml:space="preserve">LED REFLEKTORY</t>
  </si>
  <si>
    <t xml:space="preserve">OR-NL-379WL5</t>
  </si>
  <si>
    <r>
      <rPr>
        <b val="true"/>
        <sz val="12"/>
        <color rgb="FF000000"/>
        <rFont val="Arial"/>
        <family val="2"/>
        <charset val="238"/>
      </rPr>
      <t xml:space="preserve">SLIM LED FLOODLIGHT 10W
</t>
    </r>
    <r>
      <rPr>
        <sz val="12"/>
        <color rgb="FF000000"/>
        <rFont val="Arial"/>
        <family val="2"/>
        <charset val="238"/>
      </rPr>
      <t xml:space="preserve">230V/50Hz; IP65; 1x10W LED SMD2835 Epistar; 5000K; 750lm; colour: white</t>
    </r>
  </si>
  <si>
    <t xml:space="preserve">OR-NL-379GL5</t>
  </si>
  <si>
    <r>
      <rPr>
        <b val="true"/>
        <sz val="12"/>
        <color rgb="FF000000"/>
        <rFont val="Arial"/>
        <family val="2"/>
        <charset val="238"/>
      </rPr>
      <t xml:space="preserve">SLIM LED FLOODLIGHT 10W
</t>
    </r>
    <r>
      <rPr>
        <sz val="12"/>
        <color rgb="FF000000"/>
        <rFont val="Arial"/>
        <family val="2"/>
        <charset val="238"/>
      </rPr>
      <t xml:space="preserve">230V/50Hz; IP65; 1x10W LED SMD2835 Epistar; 5000K; 750lm; colour: silver</t>
    </r>
  </si>
  <si>
    <t xml:space="preserve">OR-NL-380WL5</t>
  </si>
  <si>
    <r>
      <rPr>
        <b val="true"/>
        <sz val="12"/>
        <color rgb="FF000000"/>
        <rFont val="Arial"/>
        <family val="2"/>
        <charset val="238"/>
      </rPr>
      <t xml:space="preserve">SLIM LED FLOODLIGHT 20W
</t>
    </r>
    <r>
      <rPr>
        <sz val="12"/>
        <color rgb="FF000000"/>
        <rFont val="Arial"/>
        <family val="2"/>
        <charset val="238"/>
      </rPr>
      <t xml:space="preserve">230V/50Hz; IP65; 1x20W LED SMD2835 Epistar; 5000K; 1500lm; colour: white</t>
    </r>
  </si>
  <si>
    <t xml:space="preserve">OR-NL-380GL5</t>
  </si>
  <si>
    <r>
      <rPr>
        <b val="true"/>
        <sz val="12"/>
        <color rgb="FF000000"/>
        <rFont val="Arial"/>
        <family val="2"/>
        <charset val="238"/>
      </rPr>
      <t xml:space="preserve">SLIM LED FLOODLIGHT 20W
</t>
    </r>
    <r>
      <rPr>
        <sz val="12"/>
        <color rgb="FF000000"/>
        <rFont val="Arial"/>
        <family val="2"/>
        <charset val="238"/>
      </rPr>
      <t xml:space="preserve">230V/50Hz; IP65; 1x20W LED SMD2835 Epistar; 5000K; 1500lm; colour: silver</t>
    </r>
  </si>
  <si>
    <t xml:space="preserve">OR-NL-392GL5</t>
  </si>
  <si>
    <r>
      <rPr>
        <b val="true"/>
        <sz val="12"/>
        <color rgb="FF000000"/>
        <rFont val="Arial"/>
        <family val="2"/>
        <charset val="238"/>
      </rPr>
      <t xml:space="preserve">Floodlight SLIM LED 30W, IP65, silver
</t>
    </r>
    <r>
      <rPr>
        <sz val="12"/>
        <color rgb="FF000000"/>
        <rFont val="Arial"/>
        <family val="2"/>
        <charset val="238"/>
      </rPr>
      <t xml:space="preserve">230V/50Hz; IP65; 1x30W LED SMD2835 Epistar; 5000K; 2400lm; colour: silver</t>
    </r>
  </si>
  <si>
    <t xml:space="preserve">OR-NL-392GLR5</t>
  </si>
  <si>
    <r>
      <rPr>
        <b val="true"/>
        <sz val="12"/>
        <color rgb="FF000000"/>
        <rFont val="Arial"/>
        <family val="2"/>
        <charset val="238"/>
      </rPr>
      <t xml:space="preserve">Floodlight SLIM LED 30W with motion sensor, IP44, silver
</t>
    </r>
    <r>
      <rPr>
        <sz val="12"/>
        <color rgb="FF000000"/>
        <rFont val="Arial"/>
        <family val="2"/>
        <charset val="238"/>
      </rPr>
      <t xml:space="preserve">230V/50Hz; IP65; 1x20W LED SMD2835 Epistar; 5000K; 1500lm; colour: silver</t>
    </r>
  </si>
  <si>
    <t xml:space="preserve">OR-NL-392WL5</t>
  </si>
  <si>
    <r>
      <rPr>
        <b val="true"/>
        <sz val="12"/>
        <color rgb="FF000000"/>
        <rFont val="Arial"/>
        <family val="2"/>
        <charset val="238"/>
      </rPr>
      <t xml:space="preserve"> Floodlight SLIM LED 30W, IP65, white </t>
    </r>
    <r>
      <rPr>
        <sz val="12"/>
        <color rgb="FF000000"/>
        <rFont val="Arial"/>
        <family val="2"/>
        <charset val="238"/>
      </rPr>
      <t xml:space="preserve">230V/50Hz; IP65; 1x30W LED SMD2835 Epistar; 5000K; 2400lm; colour: white</t>
    </r>
  </si>
  <si>
    <t xml:space="preserve">OR-NL-392WLR5</t>
  </si>
  <si>
    <r>
      <rPr>
        <b val="true"/>
        <sz val="12"/>
        <color rgb="FF000000"/>
        <rFont val="Arial"/>
        <family val="2"/>
        <charset val="238"/>
      </rPr>
      <t xml:space="preserve">Floodlight SLIM LED 30W with motion sensor, IP44, white
</t>
    </r>
    <r>
      <rPr>
        <sz val="12"/>
        <color rgb="FF000000"/>
        <rFont val="Arial"/>
        <family val="2"/>
        <charset val="238"/>
      </rPr>
      <t xml:space="preserve">230V/50Hz; IP44; 1x30W LED SMD2835 Epistar; 5000K; 2400lm; colour: whote</t>
    </r>
  </si>
  <si>
    <r>
      <rPr>
        <b val="true"/>
        <sz val="12"/>
        <color rgb="FF000000"/>
        <rFont val="Arial"/>
        <family val="2"/>
        <charset val="238"/>
      </rPr>
      <t xml:space="preserve">Floodlight SLIM LED 10W, IP65, silver
</t>
    </r>
    <r>
      <rPr>
        <sz val="12"/>
        <color rgb="FF000000"/>
        <rFont val="Arial"/>
        <family val="2"/>
        <charset val="238"/>
      </rPr>
      <t xml:space="preserve">230V/50Hz; IP65; 1x10W LED SMD2835 Epistar; 5000K; 750lm; colour: silver</t>
    </r>
  </si>
  <si>
    <t xml:space="preserve">OR-NL-379GLR5</t>
  </si>
  <si>
    <r>
      <rPr>
        <b val="true"/>
        <sz val="12"/>
        <color rgb="FF000000"/>
        <rFont val="Arial"/>
        <family val="2"/>
        <charset val="238"/>
      </rPr>
      <t xml:space="preserve">Floodlight SLIM LED 10W with motion sensor, IP44, silver
</t>
    </r>
    <r>
      <rPr>
        <sz val="12"/>
        <color rgb="FF000000"/>
        <rFont val="Arial"/>
        <family val="2"/>
        <charset val="238"/>
      </rPr>
      <t xml:space="preserve">230V/50Hz; IP65; 1x10W LED SMD2835 Epistar; 5000K; 1500lm; colour: silver</t>
    </r>
  </si>
  <si>
    <r>
      <rPr>
        <b val="true"/>
        <sz val="12"/>
        <color rgb="FF000000"/>
        <rFont val="Arial"/>
        <family val="2"/>
        <charset val="238"/>
      </rPr>
      <t xml:space="preserve">Floodlight SLIM LED 10W, IP65, white
</t>
    </r>
    <r>
      <rPr>
        <sz val="12"/>
        <color rgb="FF000000"/>
        <rFont val="Arial"/>
        <family val="2"/>
        <charset val="238"/>
      </rPr>
      <t xml:space="preserve">230V/50Hz; IP65; 1x10W LED SMD2835 Epistar; 5000K; 1500lm; colour: white</t>
    </r>
  </si>
  <si>
    <t xml:space="preserve">OR-NL-379WLR5</t>
  </si>
  <si>
    <r>
      <rPr>
        <b val="true"/>
        <sz val="12"/>
        <color rgb="FF000000"/>
        <rFont val="Arial"/>
        <family val="2"/>
        <charset val="238"/>
      </rPr>
      <t xml:space="preserve">Floodlight SLIM LED 10W with motion sensor, IP44, white
</t>
    </r>
    <r>
      <rPr>
        <sz val="12"/>
        <color rgb="FF000000"/>
        <rFont val="Arial"/>
        <family val="2"/>
        <charset val="238"/>
      </rPr>
      <t xml:space="preserve">230V/50Hz; IP44; 1x10W LED SMD2835 Epistar; 5000K; 750lm; colour: white</t>
    </r>
  </si>
  <si>
    <r>
      <rPr>
        <b val="true"/>
        <sz val="12"/>
        <color rgb="FF000000"/>
        <rFont val="Arial"/>
        <family val="2"/>
        <charset val="238"/>
      </rPr>
      <t xml:space="preserve">Floodlight SLIM LED 20W, IP65, silver
</t>
    </r>
    <r>
      <rPr>
        <sz val="12"/>
        <color rgb="FF000000"/>
        <rFont val="Arial"/>
        <family val="2"/>
        <charset val="238"/>
      </rPr>
      <t xml:space="preserve">230V/50Hz; IP65; 1x20W LED SMD2835 Epistar; 5000K; 1500lm; colour: silver</t>
    </r>
  </si>
  <si>
    <t xml:space="preserve">OR-NL-380GLR5</t>
  </si>
  <si>
    <r>
      <rPr>
        <b val="true"/>
        <sz val="12"/>
        <color rgb="FF000000"/>
        <rFont val="Arial"/>
        <family val="2"/>
        <charset val="238"/>
      </rPr>
      <t xml:space="preserve">Floodlight SLIM LED 20W with motion sensor, IP44, silver
</t>
    </r>
    <r>
      <rPr>
        <sz val="12"/>
        <color rgb="FF000000"/>
        <rFont val="Arial"/>
        <family val="2"/>
        <charset val="238"/>
      </rPr>
      <t xml:space="preserve">230V/50Hz; IP65; 1x20W LED SMD2835 Epistar; 5000K; 1500lm; colour: silver</t>
    </r>
  </si>
  <si>
    <t xml:space="preserve">OR-NL-380WLR5</t>
  </si>
  <si>
    <r>
      <rPr>
        <b val="true"/>
        <sz val="12"/>
        <color rgb="FF000000"/>
        <rFont val="Arial"/>
        <family val="2"/>
        <charset val="238"/>
      </rPr>
      <t xml:space="preserve">Floodlight SLIM LED 20W with motion sensor, IP44, white
</t>
    </r>
    <r>
      <rPr>
        <sz val="12"/>
        <color rgb="FF000000"/>
        <rFont val="Arial"/>
        <family val="2"/>
        <charset val="238"/>
      </rPr>
      <t xml:space="preserve">230V/50Hz; IP65; 1x20W LED SMD2835 Epistar; 5000K; 1500lm; colour: white</t>
    </r>
  </si>
  <si>
    <r>
      <rPr>
        <b val="true"/>
        <sz val="12"/>
        <color rgb="FF000000"/>
        <rFont val="Arial"/>
        <family val="2"/>
        <charset val="238"/>
      </rPr>
      <t xml:space="preserve">Floodlight SLIM LED 30W with motion sensor, IP44, silver
</t>
    </r>
    <r>
      <rPr>
        <sz val="12"/>
        <color rgb="FF000000"/>
        <rFont val="Arial"/>
        <family val="2"/>
        <charset val="238"/>
      </rPr>
      <t xml:space="preserve">230V/50Hz; IP65; 1x30W LED SMD2835 Epistar; 5000K; 2400lm; colour: silver</t>
    </r>
  </si>
  <si>
    <r>
      <rPr>
        <b val="true"/>
        <sz val="12"/>
        <color rgb="FF000000"/>
        <rFont val="Arial"/>
        <family val="2"/>
        <charset val="238"/>
      </rPr>
      <t xml:space="preserve">Floodlight SLIM LED 30W, IP65, white
</t>
    </r>
    <r>
      <rPr>
        <sz val="12"/>
        <color rgb="FF000000"/>
        <rFont val="Arial"/>
        <family val="2"/>
        <charset val="238"/>
      </rPr>
      <t xml:space="preserve">230V/50Hz; IP65; 1x30W LED SMD2835 Epistar; 5000K; 2400lm; colour: white</t>
    </r>
  </si>
  <si>
    <r>
      <rPr>
        <b val="true"/>
        <sz val="12"/>
        <color rgb="FF000000"/>
        <rFont val="Arial"/>
        <family val="2"/>
        <charset val="238"/>
      </rPr>
      <t xml:space="preserve">Floodlight SLIM LED 30W with motion sensor, IP44, white
</t>
    </r>
    <r>
      <rPr>
        <sz val="12"/>
        <color rgb="FF000000"/>
        <rFont val="Arial"/>
        <family val="2"/>
        <charset val="238"/>
      </rPr>
      <t xml:space="preserve">230V/50Hz; IP44; 1x30W LED SMD2835 Epistar; 5000K; 1500lm; colour: white</t>
    </r>
  </si>
  <si>
    <t xml:space="preserve">OR-NL-348BLPPR4</t>
  </si>
  <si>
    <t xml:space="preserve"> SIROCCO LED</t>
  </si>
  <si>
    <r>
      <rPr>
        <b val="true"/>
        <sz val="12"/>
        <rFont val="Arial"/>
        <family val="2"/>
        <charset val="238"/>
      </rPr>
      <t xml:space="preserve">FLOODLIGHT WITH MOTION SENSOR SIROCCO LED
</t>
    </r>
    <r>
      <rPr>
        <sz val="12"/>
        <rFont val="Arial"/>
        <family val="2"/>
        <charset val="238"/>
      </rPr>
      <t xml:space="preserve">25W, 12 LED lamps SMD, IP44, detection range: 12m, colour: black</t>
    </r>
  </si>
  <si>
    <t xml:space="preserve">ZAHRADNÍ LED SVÍTIDLA</t>
  </si>
  <si>
    <t xml:space="preserve">OR-SL-6001LPR4</t>
  </si>
  <si>
    <t xml:space="preserve">GARDEN FIXTURE SAURO LED WITH MOTION SENSOR
3x1,2V/1800mAh Ni-MH; 2,4W; integrated battery</t>
  </si>
  <si>
    <t xml:space="preserve">OR-SL-6002LP4</t>
  </si>
  <si>
    <t xml:space="preserve">GARDEN FIXTURE SILIA LED 
battery 3,7V/2200 Li-ion; 1W; </t>
  </si>
  <si>
    <t xml:space="preserve">LINEÁRNÍ LED SVÍTIDLA</t>
  </si>
  <si>
    <t xml:space="preserve">OR-OL-394LPM4</t>
  </si>
  <si>
    <r>
      <rPr>
        <b val="true"/>
        <sz val="12"/>
        <rFont val="Arial"/>
        <family val="2"/>
        <charset val="238"/>
      </rPr>
      <t xml:space="preserve">LINEAR FIXTURE NOTUS LED
</t>
    </r>
    <r>
      <rPr>
        <sz val="12"/>
        <rFont val="Arial"/>
        <family val="2"/>
        <charset val="238"/>
      </rPr>
      <t xml:space="preserve">3,5W; 20 SMD 2835; 285lm; Led lifetime: 35000h; IP20; colour: white</t>
    </r>
  </si>
  <si>
    <t xml:space="preserve">OR-OL-395LPM4</t>
  </si>
  <si>
    <r>
      <rPr>
        <b val="true"/>
        <sz val="12"/>
        <rFont val="Arial"/>
        <family val="2"/>
        <charset val="238"/>
      </rPr>
      <t xml:space="preserve">LINEAR FIXTURE NOTUS LED
</t>
    </r>
    <r>
      <rPr>
        <sz val="12"/>
        <rFont val="Arial"/>
        <family val="2"/>
        <charset val="238"/>
      </rPr>
      <t xml:space="preserve">7W; 40 SMD 2835; 520lm; Led lifetime: 35000h; IP20; colour: white</t>
    </r>
  </si>
  <si>
    <t xml:space="preserve">OR-OL-357LPM4</t>
  </si>
  <si>
    <r>
      <rPr>
        <b val="true"/>
        <sz val="12"/>
        <rFont val="Arial"/>
        <family val="2"/>
        <charset val="238"/>
      </rPr>
      <t xml:space="preserve">LINEAR FIXTURE NOTUS LED
</t>
    </r>
    <r>
      <rPr>
        <sz val="12"/>
        <rFont val="Arial"/>
        <family val="2"/>
        <charset val="238"/>
      </rPr>
      <t xml:space="preserve">4W; 24 SMD 2835; 360lm; Led lifetime: 35000h; IP20; colour: white</t>
    </r>
  </si>
  <si>
    <t xml:space="preserve">OR-OL-358LPM4</t>
  </si>
  <si>
    <r>
      <rPr>
        <b val="true"/>
        <sz val="12"/>
        <rFont val="Arial"/>
        <family val="2"/>
        <charset val="238"/>
      </rPr>
      <t xml:space="preserve">LINEAR FIXTURE NOTUS LED
</t>
    </r>
    <r>
      <rPr>
        <sz val="12"/>
        <rFont val="Arial"/>
        <family val="2"/>
        <charset val="238"/>
      </rPr>
      <t xml:space="preserve">7W; 44 SMD 2835; 630lm; Led lifetime: 35000h; IP20; colour: white</t>
    </r>
  </si>
  <si>
    <t xml:space="preserve">OR-OL-359LPM4</t>
  </si>
  <si>
    <r>
      <rPr>
        <b val="true"/>
        <sz val="12"/>
        <rFont val="Arial"/>
        <family val="2"/>
        <charset val="238"/>
      </rPr>
      <t xml:space="preserve">LINEAR FIXTURE NOTUS LED
</t>
    </r>
    <r>
      <rPr>
        <sz val="12"/>
        <rFont val="Arial"/>
        <family val="2"/>
        <charset val="238"/>
      </rPr>
      <t xml:space="preserve">10W; 63 SMD 2835; 900lm; Led lifetime: 35000h; IP20; colour: white</t>
    </r>
  </si>
  <si>
    <t xml:space="preserve">OR-OL-360LPM4</t>
  </si>
  <si>
    <r>
      <rPr>
        <b val="true"/>
        <sz val="12"/>
        <rFont val="Arial"/>
        <family val="2"/>
        <charset val="238"/>
      </rPr>
      <t xml:space="preserve">LINEAR FIXTURE NOTUS LED
</t>
    </r>
    <r>
      <rPr>
        <sz val="12"/>
        <rFont val="Arial"/>
        <family val="2"/>
        <charset val="238"/>
      </rPr>
      <t xml:space="preserve">12W; 75 SMD 2835; 1080lm; Led lifetime: 35000h; IP20; colour: white</t>
    </r>
  </si>
  <si>
    <t xml:space="preserve">OR-OL-361LPM4</t>
  </si>
  <si>
    <r>
      <rPr>
        <b val="true"/>
        <sz val="12"/>
        <rFont val="Arial"/>
        <family val="2"/>
        <charset val="238"/>
      </rPr>
      <t xml:space="preserve">LINEAR FIXTURE NOTUS LED
</t>
    </r>
    <r>
      <rPr>
        <sz val="12"/>
        <rFont val="Arial"/>
        <family val="2"/>
        <charset val="238"/>
      </rPr>
      <t xml:space="preserve">14W; 87 SMD 2835; 1260lm; Led lifetime: 35000h; IP20; colour: white</t>
    </r>
  </si>
  <si>
    <t xml:space="preserve">OR-OP-6008LPM4</t>
  </si>
  <si>
    <r>
      <rPr>
        <b val="true"/>
        <sz val="12"/>
        <color rgb="FF008000"/>
        <rFont val="Arial"/>
        <family val="2"/>
        <charset val="238"/>
      </rPr>
      <t xml:space="preserve">LINEAR FIXTURE MOSTRA LED
</t>
    </r>
    <r>
      <rPr>
        <sz val="12"/>
        <color rgb="FF008000"/>
        <rFont val="Arial"/>
        <family val="2"/>
        <charset val="238"/>
      </rPr>
      <t xml:space="preserve">10W; 52 SMD; 800lm; Led lifetime: 30000h; IP20; colour: white</t>
    </r>
  </si>
  <si>
    <t xml:space="preserve">OR-OP-6009LPM4</t>
  </si>
  <si>
    <r>
      <rPr>
        <b val="true"/>
        <sz val="12"/>
        <color rgb="FF008000"/>
        <rFont val="Arial"/>
        <family val="2"/>
        <charset val="238"/>
      </rPr>
      <t xml:space="preserve">LINEAR FIXTURE MOSTRA LED
</t>
    </r>
    <r>
      <rPr>
        <sz val="12"/>
        <color rgb="FF008000"/>
        <rFont val="Arial"/>
        <family val="2"/>
        <charset val="238"/>
      </rPr>
      <t xml:space="preserve">20W; 100 SMD; 1600lm; Led lifetime: 30000h; IP20; colour: white</t>
    </r>
  </si>
  <si>
    <t xml:space="preserve">OR-OP-6010LPM4</t>
  </si>
  <si>
    <r>
      <rPr>
        <b val="true"/>
        <sz val="12"/>
        <color rgb="FF008000"/>
        <rFont val="Arial"/>
        <family val="2"/>
        <charset val="238"/>
      </rPr>
      <t xml:space="preserve">LINEAR FIXTURE MOSTRA LED
</t>
    </r>
    <r>
      <rPr>
        <sz val="12"/>
        <color rgb="FF008000"/>
        <rFont val="Arial"/>
        <family val="2"/>
        <charset val="238"/>
      </rPr>
      <t xml:space="preserve">30W; 150 SMD; 1600lm; Led lifetime: 30000h; IP20; colour: white</t>
    </r>
  </si>
  <si>
    <t xml:space="preserve">OR-OP-6011LPM4</t>
  </si>
  <si>
    <r>
      <rPr>
        <b val="true"/>
        <sz val="12"/>
        <color rgb="FF008000"/>
        <rFont val="Arial"/>
        <family val="2"/>
        <charset val="238"/>
      </rPr>
      <t xml:space="preserve">LINEAR FIXTURE MOSTRA LED
</t>
    </r>
    <r>
      <rPr>
        <sz val="12"/>
        <color rgb="FF008000"/>
        <rFont val="Arial"/>
        <family val="2"/>
        <charset val="238"/>
      </rPr>
      <t xml:space="preserve">40W; 200 SMD; 3200lm; Led lifetime: 30000h; IP20; colour: white</t>
    </r>
  </si>
  <si>
    <t xml:space="preserve">OR-OP-6012LPM4</t>
  </si>
  <si>
    <r>
      <rPr>
        <b val="true"/>
        <sz val="12"/>
        <color rgb="FF008000"/>
        <rFont val="Arial"/>
        <family val="2"/>
        <charset val="238"/>
      </rPr>
      <t xml:space="preserve">LINEAR FIXTURE MOSTRA LED
</t>
    </r>
    <r>
      <rPr>
        <sz val="12"/>
        <color rgb="FF008000"/>
        <rFont val="Arial"/>
        <family val="2"/>
        <charset val="238"/>
      </rPr>
      <t xml:space="preserve">50W; 250 SMD; 4000lm; Led lifetime: 30000h; IP20; colour: white</t>
    </r>
  </si>
  <si>
    <t xml:space="preserve">OR-OP-6004LPM4</t>
  </si>
  <si>
    <r>
      <rPr>
        <b val="true"/>
        <sz val="12"/>
        <color rgb="FF008000"/>
        <rFont val="Arial"/>
        <family val="2"/>
        <charset val="238"/>
      </rPr>
      <t xml:space="preserve">LINEAR FIXTURE CANA LED
</t>
    </r>
    <r>
      <rPr>
        <sz val="12"/>
        <color rgb="FF008000"/>
        <rFont val="Arial"/>
        <family val="2"/>
        <charset val="238"/>
      </rPr>
      <t xml:space="preserve">16W; 81 SMD; 1200lm; Led lifetime: 30000h; IP20; colour: white</t>
    </r>
  </si>
  <si>
    <t xml:space="preserve">OR-OP-6005LPM4</t>
  </si>
  <si>
    <r>
      <rPr>
        <b val="true"/>
        <sz val="12"/>
        <color rgb="FF008000"/>
        <rFont val="Arial"/>
        <family val="2"/>
        <charset val="238"/>
      </rPr>
      <t xml:space="preserve">LINEAR FIXTURE CANA LED
</t>
    </r>
    <r>
      <rPr>
        <sz val="12"/>
        <color rgb="FF008000"/>
        <rFont val="Arial"/>
        <family val="2"/>
        <charset val="238"/>
      </rPr>
      <t xml:space="preserve">32W; 168 SMD; 2400lm; Led lifetime: 30000h; IP20; colour: white</t>
    </r>
  </si>
  <si>
    <t xml:space="preserve">OR-OP-6013L4</t>
  </si>
  <si>
    <r>
      <rPr>
        <b val="true"/>
        <sz val="12"/>
        <color rgb="FF008000"/>
        <rFont val="Arial"/>
        <family val="2"/>
        <charset val="238"/>
      </rPr>
      <t xml:space="preserve">LINEAR FIXTURE REMO LED
</t>
    </r>
    <r>
      <rPr>
        <sz val="12"/>
        <color rgb="FF008000"/>
        <rFont val="Arial"/>
        <family val="2"/>
        <charset val="238"/>
      </rPr>
      <t xml:space="preserve">16W; 36 SMD; 1040lm; Led lifetime: 25000h; IP20; colour: white</t>
    </r>
  </si>
  <si>
    <t xml:space="preserve"> OR-OP-6014L4</t>
  </si>
  <si>
    <r>
      <rPr>
        <b val="true"/>
        <sz val="12"/>
        <color rgb="FF008000"/>
        <rFont val="Arial"/>
        <family val="2"/>
        <charset val="238"/>
      </rPr>
      <t xml:space="preserve">LINEAR FIXTURE REMO LED
</t>
    </r>
    <r>
      <rPr>
        <sz val="12"/>
        <color rgb="FF008000"/>
        <rFont val="Arial"/>
        <family val="2"/>
        <charset val="238"/>
      </rPr>
      <t xml:space="preserve">32W; 84 SMD; 2080lm; Led lifetime: 25000h; IP20; colour: white</t>
    </r>
  </si>
  <si>
    <t xml:space="preserve">OR-OP-6006LPM4</t>
  </si>
  <si>
    <r>
      <rPr>
        <b val="true"/>
        <sz val="12"/>
        <color rgb="FF008000"/>
        <rFont val="Arial"/>
        <family val="2"/>
        <charset val="238"/>
      </rPr>
      <t xml:space="preserve">HERMETIC FIXTURE GINO LED
</t>
    </r>
    <r>
      <rPr>
        <sz val="12"/>
        <color rgb="FF008000"/>
        <rFont val="Arial"/>
        <family val="2"/>
        <charset val="238"/>
      </rPr>
      <t xml:space="preserve">18W; 90 SMD; 1400lm; Led lifetime: 25000h; IP65; colour: white</t>
    </r>
  </si>
  <si>
    <t xml:space="preserve"> OR-OP-6007LPM4</t>
  </si>
  <si>
    <t xml:space="preserve">OR-OP-362LPM4</t>
  </si>
  <si>
    <r>
      <rPr>
        <b val="true"/>
        <sz val="12"/>
        <rFont val="Arial"/>
        <family val="2"/>
        <charset val="238"/>
      </rPr>
      <t xml:space="preserve">HERMETIC FIXTURE HYZ LED
</t>
    </r>
    <r>
      <rPr>
        <sz val="12"/>
        <rFont val="Arial"/>
        <family val="2"/>
        <charset val="238"/>
      </rPr>
      <t xml:space="preserve">40W; 176 SMD 2835; 3600lm; Led lifetime: 25000h; IP65; IK08; colour: white</t>
    </r>
  </si>
  <si>
    <t xml:space="preserve">OR-OL-362-Z</t>
  </si>
  <si>
    <r>
      <rPr>
        <b val="true"/>
        <sz val="12"/>
        <color rgb="FF008000"/>
        <rFont val="Arial"/>
        <family val="2"/>
        <charset val="238"/>
      </rPr>
      <t xml:space="preserve">POWER CORD FOR NOTUS LED FIXTURES
</t>
    </r>
    <r>
      <rPr>
        <sz val="12"/>
        <color rgb="FF008000"/>
        <rFont val="Arial"/>
        <family val="2"/>
        <charset val="238"/>
      </rPr>
      <t xml:space="preserve">~250V/50 Hz;  2,5A; 1m length</t>
    </r>
  </si>
  <si>
    <t xml:space="preserve">OR-OL-357CN</t>
  </si>
  <si>
    <t xml:space="preserve">CONNECTION CABLE FOR LINEAR FIXTURE NOTUS LED</t>
  </si>
  <si>
    <t xml:space="preserve">SVÍTIDLA SE SENZOREM POHYBU</t>
  </si>
  <si>
    <t xml:space="preserve">OR-OP-304BE27ZMR</t>
  </si>
  <si>
    <t xml:space="preserve">OR-OP-304/B</t>
  </si>
  <si>
    <r>
      <rPr>
        <b val="true"/>
        <sz val="12"/>
        <rFont val="Arial"/>
        <family val="2"/>
        <charset val="238"/>
      </rPr>
      <t xml:space="preserve">OVAL FIXTURE WITH MOTION SENSOR, SAMUM
</t>
    </r>
    <r>
      <rPr>
        <sz val="12"/>
        <rFont val="Arial"/>
        <family val="2"/>
        <charset val="238"/>
      </rPr>
      <t xml:space="preserve">detection range: 180 degree, rated load 1x60W, IP44, colour: black</t>
    </r>
  </si>
  <si>
    <t xml:space="preserve">OR-OP-304WE27ZMR</t>
  </si>
  <si>
    <t xml:space="preserve">OR-OP-304/W</t>
  </si>
  <si>
    <r>
      <rPr>
        <b val="true"/>
        <sz val="12"/>
        <rFont val="Arial"/>
        <family val="2"/>
        <charset val="238"/>
      </rPr>
      <t xml:space="preserve">OVAL FIXTURE WITH MOTION SENSOR, SAMUM
</t>
    </r>
    <r>
      <rPr>
        <sz val="12"/>
        <rFont val="Arial"/>
        <family val="2"/>
        <charset val="238"/>
      </rPr>
      <t xml:space="preserve">detection range: 180 degree, rated load 1x60W, IP44, colour: white</t>
    </r>
  </si>
  <si>
    <t xml:space="preserve">OR-OP-307BE27ZMR</t>
  </si>
  <si>
    <t xml:space="preserve">OR-OP-307/B</t>
  </si>
  <si>
    <r>
      <rPr>
        <b val="true"/>
        <sz val="12"/>
        <rFont val="Arial"/>
        <family val="2"/>
        <charset val="238"/>
      </rPr>
      <t xml:space="preserve">OVAL FIXTURE WITH MOTION SENSOR, SOLANO
</t>
    </r>
    <r>
      <rPr>
        <sz val="12"/>
        <rFont val="Arial"/>
        <family val="2"/>
        <charset val="238"/>
      </rPr>
      <t xml:space="preserve">detection range: 180 degree, rated load 1x60W, IP44, colour: black</t>
    </r>
  </si>
  <si>
    <t xml:space="preserve">OR-OP-307WE27ZMR</t>
  </si>
  <si>
    <t xml:space="preserve">OR-OP-307/W</t>
  </si>
  <si>
    <r>
      <rPr>
        <b val="true"/>
        <sz val="12"/>
        <rFont val="Arial"/>
        <family val="2"/>
        <charset val="238"/>
      </rPr>
      <t xml:space="preserve">OVAL FIXTURE WITH MOTION SENSOR, SOLANO
</t>
    </r>
    <r>
      <rPr>
        <sz val="12"/>
        <rFont val="Arial"/>
        <family val="2"/>
        <charset val="238"/>
      </rPr>
      <t xml:space="preserve">detection range: 180 degree, rated load 1x60W, IP44, colour: white</t>
    </r>
  </si>
  <si>
    <t xml:space="preserve">OR-PL-302WE27SMR</t>
  </si>
  <si>
    <t xml:space="preserve">OR-PL-302</t>
  </si>
  <si>
    <r>
      <rPr>
        <b val="true"/>
        <sz val="12"/>
        <rFont val="Arial"/>
        <family val="2"/>
        <charset val="238"/>
      </rPr>
      <t xml:space="preserve">CEILING FIXTURE WITH PIR SENSOR, TERRAL</t>
    </r>
    <r>
      <rPr>
        <sz val="12"/>
        <rFont val="Arial"/>
        <family val="2"/>
        <charset val="238"/>
      </rPr>
      <t xml:space="preserve"> glass cover (opal), detection range: 360 degree, rated load 2x40W, IP20, colour: white</t>
    </r>
  </si>
  <si>
    <t xml:space="preserve">OR-PL-302WE27SWR</t>
  </si>
  <si>
    <r>
      <rPr>
        <b val="true"/>
        <sz val="12"/>
        <rFont val="Arial"/>
        <family val="2"/>
        <charset val="238"/>
      </rPr>
      <t xml:space="preserve">CEILING FIXTURE WITH PIR SENSOR, TERRAL</t>
    </r>
    <r>
      <rPr>
        <sz val="12"/>
        <rFont val="Arial"/>
        <family val="2"/>
        <charset val="238"/>
      </rPr>
      <t xml:space="preserve"> glass cover (patterned), detection range: 360 degree, rated load 2x40W, IP20, colour: white</t>
    </r>
  </si>
  <si>
    <t xml:space="preserve">OR-PL-301WE27SWR</t>
  </si>
  <si>
    <r>
      <rPr>
        <b val="true"/>
        <sz val="12"/>
        <rFont val="Arial"/>
        <family val="2"/>
        <charset val="238"/>
      </rPr>
      <t xml:space="preserve">CEILING FIXTURE WITH PIR SENSOR, TIVANO</t>
    </r>
    <r>
      <rPr>
        <sz val="12"/>
        <rFont val="Arial"/>
        <family val="2"/>
        <charset val="238"/>
      </rPr>
      <t xml:space="preserve"> glass cover, detection range: 360 degree, rated load 2x40W, IP20, colour: white</t>
    </r>
  </si>
  <si>
    <t xml:space="preserve">OR-OP-305WE27PMM</t>
  </si>
  <si>
    <t xml:space="preserve">OR-OP-318</t>
  </si>
  <si>
    <r>
      <rPr>
        <b val="true"/>
        <sz val="12"/>
        <rFont val="Arial"/>
        <family val="2"/>
        <charset val="238"/>
      </rPr>
      <t xml:space="preserve">ROUND FIXTURE WITH MICROWAVE SENSOR + TWILIGHT SENSOR, AUTAN
</t>
    </r>
    <r>
      <rPr>
        <sz val="12"/>
        <rFont val="Arial"/>
        <family val="2"/>
        <charset val="238"/>
      </rPr>
      <t xml:space="preserve">detection range: 360 degree, 1-8 m, 75W, IP44, PC lampshade (opal), 3 stoppers WN13, colour: white</t>
    </r>
  </si>
  <si>
    <t xml:space="preserve">OR-OP-305WE27PPM</t>
  </si>
  <si>
    <t xml:space="preserve">OR-OP-319</t>
  </si>
  <si>
    <r>
      <rPr>
        <b val="true"/>
        <sz val="12"/>
        <rFont val="Arial"/>
        <family val="2"/>
        <charset val="238"/>
      </rPr>
      <t xml:space="preserve">ROUND FIXTURE WITH MICROWAVE SENSOR + TWILIGHT SENSOR, AUTAN
</t>
    </r>
    <r>
      <rPr>
        <sz val="12"/>
        <rFont val="Arial"/>
        <family val="2"/>
        <charset val="238"/>
      </rPr>
      <t xml:space="preserve">detection range: 360 degree, 1-8 m, 75W, IP44, PC lampshade (transparent), 3 stoppers WN13, colour: white</t>
    </r>
  </si>
  <si>
    <t xml:space="preserve">OR-OP-315WE27PMM</t>
  </si>
  <si>
    <t xml:space="preserve">OR-OP-322</t>
  </si>
  <si>
    <r>
      <rPr>
        <b val="true"/>
        <sz val="12"/>
        <rFont val="Arial"/>
        <family val="2"/>
        <charset val="238"/>
      </rPr>
      <t xml:space="preserve">ROUND FIXTURE WITH MICROWAVE SENSOR + TWILIGHT SENSOR, FEN
</t>
    </r>
    <r>
      <rPr>
        <sz val="12"/>
        <rFont val="Arial"/>
        <family val="2"/>
        <charset val="238"/>
      </rPr>
      <t xml:space="preserve">PC shade (opal), detection range: 360 degree, 1-8 m, 75W, IP44, IK10, colour: white</t>
    </r>
  </si>
  <si>
    <t xml:space="preserve">OR-OP-315WE27PPM</t>
  </si>
  <si>
    <t xml:space="preserve">OR-OP-323</t>
  </si>
  <si>
    <r>
      <rPr>
        <b val="true"/>
        <sz val="12"/>
        <rFont val="Arial"/>
        <family val="2"/>
        <charset val="238"/>
      </rPr>
      <t xml:space="preserve">ROUND FIXTURE WITH MICROWAVE SENSOR + TWILIGHT SENSOR, FEN
</t>
    </r>
    <r>
      <rPr>
        <sz val="12"/>
        <rFont val="Arial"/>
        <family val="2"/>
        <charset val="238"/>
      </rPr>
      <t xml:space="preserve">PC shade (transparent), detection range: 360 degree, 1-8 m, 75W, IP44, IK10, colour: white</t>
    </r>
  </si>
  <si>
    <t xml:space="preserve">OR-OP-305WE27SMM</t>
  </si>
  <si>
    <t xml:space="preserve">OR-OP-306</t>
  </si>
  <si>
    <r>
      <rPr>
        <b val="true"/>
        <sz val="12"/>
        <rFont val="Arial"/>
        <family val="2"/>
        <charset val="238"/>
      </rPr>
      <t xml:space="preserve">ROUND FIXTURE WITH MICROWAVE SENSOR + TWILIGHT SENSOR, AUTAN
</t>
    </r>
    <r>
      <rPr>
        <sz val="12"/>
        <rFont val="Arial"/>
        <family val="2"/>
        <charset val="238"/>
      </rPr>
      <t xml:space="preserve">glass shade, detection range: 360 degree, 1-8 m, 100W, IP44, </t>
    </r>
  </si>
  <si>
    <t xml:space="preserve">OR-OP-315WE27SPM</t>
  </si>
  <si>
    <t xml:space="preserve">OR-OP-328</t>
  </si>
  <si>
    <r>
      <rPr>
        <b val="true"/>
        <sz val="12"/>
        <rFont val="Arial"/>
        <family val="2"/>
        <charset val="238"/>
      </rPr>
      <t xml:space="preserve">ROUND FIXTURE WITH MICROWAVE SENSOR + TWILIGHT SENSOR, FEN
</t>
    </r>
    <r>
      <rPr>
        <sz val="12"/>
        <rFont val="Arial"/>
        <family val="2"/>
        <charset val="238"/>
      </rPr>
      <t xml:space="preserve">glass shade (transparent), detection range: 360 degree, 1-8 m, 100W, IP44,  colour: white</t>
    </r>
  </si>
  <si>
    <t xml:space="preserve">OR-PL-303WE27SMM</t>
  </si>
  <si>
    <t xml:space="preserve">OR-PL-303</t>
  </si>
  <si>
    <r>
      <rPr>
        <b val="true"/>
        <sz val="12"/>
        <rFont val="Arial"/>
        <family val="2"/>
        <charset val="238"/>
      </rPr>
      <t xml:space="preserve">ROUND FIXTURE WITH MICROWAVE SENSOR + TWILIGHT SENSOR, MARIN
</t>
    </r>
    <r>
      <rPr>
        <sz val="12"/>
        <rFont val="Arial"/>
        <family val="2"/>
        <charset val="238"/>
      </rPr>
      <t xml:space="preserve">glass lampshade, detection range: 360 degree, 1-8 m, 60W, IP44, colour: white</t>
    </r>
  </si>
  <si>
    <t xml:space="preserve">OR-PL-316WE27PMM</t>
  </si>
  <si>
    <t xml:space="preserve">OR-PL-316</t>
  </si>
  <si>
    <r>
      <rPr>
        <b val="true"/>
        <sz val="12"/>
        <rFont val="Arial"/>
        <family val="2"/>
        <charset val="238"/>
      </rPr>
      <t xml:space="preserve">ROUND FIXTURE WITH MICROWAVE SENSOR + TWILIGHT SENSOR, BREVA
</t>
    </r>
    <r>
      <rPr>
        <sz val="12"/>
        <rFont val="Arial"/>
        <family val="2"/>
        <charset val="238"/>
      </rPr>
      <t xml:space="preserve">PC shade (opal), detection range: 360 degree, 1-8 m, 60W, IP54, colour: white</t>
    </r>
  </si>
  <si>
    <t xml:space="preserve">OR-PL-344WE27PPM</t>
  </si>
  <si>
    <r>
      <rPr>
        <b val="true"/>
        <sz val="12"/>
        <rFont val="Arial"/>
        <family val="2"/>
        <charset val="238"/>
      </rPr>
      <t xml:space="preserve">ROUND FIXTURE WITH MCROWAVE SENSOR, HELM
</t>
    </r>
    <r>
      <rPr>
        <sz val="12"/>
        <rFont val="Arial"/>
        <family val="2"/>
        <charset val="238"/>
      </rPr>
      <t xml:space="preserve">75W, E27, IP44,  IK10, PC shade (transparent),detection range: 360 degree, 1-8m, colour: white </t>
    </r>
  </si>
  <si>
    <t xml:space="preserve">OR-PL-345WE27PSM</t>
  </si>
  <si>
    <r>
      <rPr>
        <b val="true"/>
        <sz val="12"/>
        <rFont val="Arial"/>
        <family val="2"/>
        <charset val="238"/>
      </rPr>
      <t xml:space="preserve">ROUND FIXTURE WITH MICROWAVE SENSOR, BLIZZARD
</t>
    </r>
    <r>
      <rPr>
        <sz val="12"/>
        <rFont val="Arial"/>
        <family val="2"/>
        <charset val="238"/>
      </rPr>
      <t xml:space="preserve">75W, E27, IP54, IK10,  PC shade (frosted), detection range 360 degree, 1-8m, colour: white</t>
    </r>
  </si>
  <si>
    <t xml:space="preserve">OR-PL-343WE27PMM</t>
  </si>
  <si>
    <r>
      <rPr>
        <b val="true"/>
        <sz val="12"/>
        <rFont val="Arial"/>
        <family val="2"/>
        <charset val="238"/>
      </rPr>
      <t xml:space="preserve">ROUND FIXTURE WITH MICROWAVE SENSOR, BORA
</t>
    </r>
    <r>
      <rPr>
        <sz val="12"/>
        <rFont val="Arial"/>
        <family val="2"/>
        <charset val="238"/>
      </rPr>
      <t xml:space="preserve">75W, E27, IP55, IK10, detection range 360 degree, 1-8m,  PC shade (opal), colour: white</t>
    </r>
  </si>
  <si>
    <t xml:space="preserve">LED SVÍTIDLA SE SENZOREM POHYBU</t>
  </si>
  <si>
    <t xml:space="preserve">OR-PL-349WLPMR4</t>
  </si>
  <si>
    <r>
      <rPr>
        <b val="true"/>
        <sz val="12"/>
        <rFont val="Arial"/>
        <family val="2"/>
        <charset val="238"/>
      </rPr>
      <t xml:space="preserve">LED ROUND FIXTURE ZONDA WITH MOTION SENSOR
</t>
    </r>
    <r>
      <rPr>
        <sz val="12"/>
        <rFont val="Arial"/>
        <family val="2"/>
        <charset val="238"/>
      </rPr>
      <t xml:space="preserve">12W; 24 SMD 5730; 800lm; IP20; detection range 360 degree, 6m; colour: white </t>
    </r>
  </si>
  <si>
    <t xml:space="preserve">OR-PL-391WLPMR4</t>
  </si>
  <si>
    <r>
      <rPr>
        <b val="true"/>
        <sz val="12"/>
        <rFont val="Arial"/>
        <family val="2"/>
        <charset val="238"/>
      </rPr>
      <t xml:space="preserve">LED ROUND FIXTURE ZONDA EMERGENCY WITH MOTION SENSOR AND EMERGENCY LIGHT FUNCTION
</t>
    </r>
    <r>
      <rPr>
        <sz val="12"/>
        <rFont val="Arial"/>
        <family val="2"/>
        <charset val="238"/>
      </rPr>
      <t xml:space="preserve">12W/1,2W; 24/6 SMD 5730; 800/80lm; IP20; detection range 360 degree, 6m; colour: white </t>
    </r>
  </si>
  <si>
    <t xml:space="preserve">OR-PL-364WLPMR4</t>
  </si>
  <si>
    <r>
      <rPr>
        <b val="true"/>
        <sz val="12"/>
        <rFont val="Arial"/>
        <family val="2"/>
        <charset val="238"/>
      </rPr>
      <t xml:space="preserve">LED ROUND FIXTURE ANZU LED WITH MOTION SENSOR
</t>
    </r>
    <r>
      <rPr>
        <sz val="12"/>
        <rFont val="Arial"/>
        <family val="2"/>
        <charset val="238"/>
      </rPr>
      <t xml:space="preserve">15W; 76 SMD 2835 LED diodes; 1050lm; 4000K; IP20; range: 360°, 4 - 6 m; PC lampshade (opal)</t>
    </r>
  </si>
  <si>
    <t xml:space="preserve">OR-PL-374WLXMM4</t>
  </si>
  <si>
    <r>
      <rPr>
        <b val="true"/>
        <sz val="12"/>
        <color rgb="FF008000"/>
        <rFont val="Arial"/>
        <family val="2"/>
        <charset val="238"/>
      </rPr>
      <t xml:space="preserve">LED ROUND FIXTURE VEGA LED 1 WITH MICROWAVE SENSOR
</t>
    </r>
    <r>
      <rPr>
        <sz val="12"/>
        <color rgb="FF008000"/>
        <rFont val="Arial"/>
        <family val="2"/>
        <charset val="238"/>
      </rPr>
      <t xml:space="preserve">~230V/50Hz; 32 SMD 5730 led lamps; 16W; IP20; 1100lm; 4000K</t>
    </r>
  </si>
  <si>
    <t xml:space="preserve">OR-PL-375WLXMM4</t>
  </si>
  <si>
    <r>
      <rPr>
        <b val="true"/>
        <sz val="12"/>
        <color rgb="FF008000"/>
        <rFont val="Arial"/>
        <family val="2"/>
        <charset val="238"/>
      </rPr>
      <t xml:space="preserve">LED ROUND FIXTURE VEGA LED 2 WITH MICROWAVE SENSOR
</t>
    </r>
    <r>
      <rPr>
        <sz val="12"/>
        <color rgb="FF008000"/>
        <rFont val="Arial"/>
        <family val="2"/>
        <charset val="238"/>
      </rPr>
      <t xml:space="preserve">~230V/50Hz; 32 SMD 5730 led lamps; 16W; IP20; 1100lm; 4000K</t>
    </r>
  </si>
  <si>
    <t xml:space="preserve">OR-PL-376WLXMM4</t>
  </si>
  <si>
    <r>
      <rPr>
        <b val="true"/>
        <sz val="12"/>
        <color rgb="FF008000"/>
        <rFont val="Arial"/>
        <family val="2"/>
        <charset val="238"/>
      </rPr>
      <t xml:space="preserve">LED ROUND FIXTURE VEGA LED 3 WITH MICROWAVE SENSOR
</t>
    </r>
    <r>
      <rPr>
        <sz val="12"/>
        <color rgb="FF008000"/>
        <rFont val="Arial"/>
        <family val="2"/>
        <charset val="238"/>
      </rPr>
      <t xml:space="preserve">~230V/50Hz; 32 SMD 5730 led lamps; 16W; IP20; 1100lm; 4000K</t>
    </r>
  </si>
  <si>
    <t xml:space="preserve">OR-OP-305WLPMM3</t>
  </si>
  <si>
    <t xml:space="preserve">OR-OP-327</t>
  </si>
  <si>
    <r>
      <rPr>
        <b val="true"/>
        <sz val="12"/>
        <rFont val="Arial"/>
        <family val="2"/>
        <charset val="238"/>
      </rPr>
      <t xml:space="preserve">LED FIXTURE WITH MICROWAVE SENSOR + TWILIGHT SENSOR, AUTAN
</t>
    </r>
    <r>
      <rPr>
        <sz val="12"/>
        <rFont val="Arial"/>
        <family val="2"/>
        <charset val="238"/>
      </rPr>
      <t xml:space="preserve">PC shade (opal), 41 LED lamps SMD 5730, 11W, detection range: 360 degree, 1-8 m, IP44, IK10, 3 stoppers WN13, colour: white</t>
    </r>
  </si>
  <si>
    <t xml:space="preserve">OR-OP-305WLPPM3</t>
  </si>
  <si>
    <t xml:space="preserve">OR-OP-334</t>
  </si>
  <si>
    <r>
      <rPr>
        <b val="true"/>
        <sz val="12"/>
        <rFont val="Arial"/>
        <family val="2"/>
        <charset val="238"/>
      </rPr>
      <t xml:space="preserve">LED FIXTURE WITH MICROWAVE SENSOR + TWILIGHT SENSOR, AUTAN
</t>
    </r>
    <r>
      <rPr>
        <sz val="12"/>
        <rFont val="Arial"/>
        <family val="2"/>
        <charset val="238"/>
      </rPr>
      <t xml:space="preserve">PC shade (transparent), 41 LED lamps SMD 5730, 11W, detection range: 360 degree, 1-8 m, IP44, IK10, 3 stoppers WN13, colour: white</t>
    </r>
  </si>
  <si>
    <t xml:space="preserve">OR-OP-305WLSPM3</t>
  </si>
  <si>
    <t xml:space="preserve">OR-OP-331</t>
  </si>
  <si>
    <r>
      <rPr>
        <b val="true"/>
        <sz val="12"/>
        <rFont val="Arial"/>
        <family val="2"/>
        <charset val="238"/>
      </rPr>
      <t xml:space="preserve">LED FIXTURE WITH MICROWAVE SENSOR + TWILIGHT SENSOR, AUTAN
</t>
    </r>
    <r>
      <rPr>
        <sz val="12"/>
        <rFont val="Arial"/>
        <family val="2"/>
        <charset val="238"/>
      </rPr>
      <t xml:space="preserve">PC shade (transparent), detection range: 360 degree, 1-8 m, 11W, IP44, 3 stoppers WN13, colour: white</t>
    </r>
  </si>
  <si>
    <t xml:space="preserve">OR-OP-315WLPMM3</t>
  </si>
  <si>
    <t xml:space="preserve">OR-OP-325</t>
  </si>
  <si>
    <r>
      <rPr>
        <b val="true"/>
        <sz val="12"/>
        <rFont val="Arial"/>
        <family val="2"/>
        <charset val="238"/>
      </rPr>
      <t xml:space="preserve">LED FIXTURE WITH MICROWAVE SENSOR + TWILIGHT SENSOR, FEN
</t>
    </r>
    <r>
      <rPr>
        <sz val="12"/>
        <rFont val="Arial"/>
        <family val="2"/>
        <charset val="238"/>
      </rPr>
      <t xml:space="preserve">PC shade (opal), 41 LED lamps SMD 5730, 11W, detection range: 360 degree, 1-8 m, IP44, IK10, colour: white</t>
    </r>
  </si>
  <si>
    <t xml:space="preserve">OR-OP-315WLPPM3</t>
  </si>
  <si>
    <t xml:space="preserve">OR-OP-333</t>
  </si>
  <si>
    <r>
      <rPr>
        <b val="true"/>
        <sz val="12"/>
        <rFont val="Arial"/>
        <family val="2"/>
        <charset val="238"/>
      </rPr>
      <t xml:space="preserve">LED FIXTURE WITH MICROWAVE SENSOR + TWILIGHT SENSOR, FEN
</t>
    </r>
    <r>
      <rPr>
        <sz val="12"/>
        <rFont val="Arial"/>
        <family val="2"/>
        <charset val="238"/>
      </rPr>
      <t xml:space="preserve">PC shade (transparent), 41 LED lamps SMD 5730, 11W, detection range: 360 degree, 1-8 m, IP44, IK10, colour: white</t>
    </r>
  </si>
  <si>
    <t xml:space="preserve">OR-OP-315WLSPM3</t>
  </si>
  <si>
    <t xml:space="preserve">OR-OP-332</t>
  </si>
  <si>
    <r>
      <rPr>
        <b val="true"/>
        <sz val="12"/>
        <rFont val="Arial"/>
        <family val="2"/>
        <charset val="238"/>
      </rPr>
      <t xml:space="preserve">LED FIXTURE WITH MICROWAVE SENSOR + TWILIGHT SENSOR, FEN
</t>
    </r>
    <r>
      <rPr>
        <sz val="12"/>
        <rFont val="Arial"/>
        <family val="2"/>
        <charset val="238"/>
      </rPr>
      <t xml:space="preserve">glass shade (transparent), 41 LED lamps SMD 5730, 11W, detection range: 360 degree, 1-8 m, IP44, IK10, colour: white</t>
    </r>
  </si>
  <si>
    <t xml:space="preserve">OR-OP-6003LR3</t>
  </si>
  <si>
    <r>
      <rPr>
        <b val="true"/>
        <sz val="12"/>
        <color rgb="FF008000"/>
        <rFont val="Arial"/>
        <family val="2"/>
        <charset val="238"/>
      </rPr>
      <t xml:space="preserve">LED FIXTURE WITH MOTION SENSOR TOBIA
</t>
    </r>
    <r>
      <rPr>
        <sz val="12"/>
        <color rgb="FF008000"/>
        <rFont val="Arial"/>
        <family val="2"/>
        <charset val="238"/>
      </rPr>
      <t xml:space="preserve">power supply: ~230V/50Hz, 7W, 1 x LED SMD  2835, IP20</t>
    </r>
  </si>
  <si>
    <t xml:space="preserve">OR-PL-344WLPPM4</t>
  </si>
  <si>
    <r>
      <rPr>
        <b val="true"/>
        <sz val="12"/>
        <rFont val="Arial"/>
        <family val="2"/>
        <charset val="238"/>
      </rPr>
      <t xml:space="preserve">LED ROUND FIXTURE HELM LED WITH MICROWAVE SENSOR
</t>
    </r>
    <r>
      <rPr>
        <sz val="12"/>
        <rFont val="Arial"/>
        <family val="2"/>
        <charset val="238"/>
      </rPr>
      <t xml:space="preserve">12W; 24 SMD 5730; 1150lm; 4000K; IP44; IK10; PC lampshade (transparent)</t>
    </r>
  </si>
  <si>
    <t xml:space="preserve">OR-PL-316WLPMM4</t>
  </si>
  <si>
    <t xml:space="preserve">OR-PL-320</t>
  </si>
  <si>
    <r>
      <rPr>
        <b val="true"/>
        <sz val="12"/>
        <rFont val="Arial"/>
        <family val="2"/>
        <charset val="238"/>
      </rPr>
      <t xml:space="preserve">LED FIXTURE WITH MICROWAVE SENSOR + TWILIGHT SENSOR, BREVA
</t>
    </r>
    <r>
      <rPr>
        <sz val="12"/>
        <rFont val="Arial"/>
        <family val="2"/>
        <charset val="238"/>
      </rPr>
      <t xml:space="preserve">PC shade (opal),  81 LED lamps SMD 5050, 16W, detection range: 360 degree, 1-8 m, IP54, colour: white</t>
    </r>
  </si>
  <si>
    <t xml:space="preserve">OR-PL-363WLPMM4</t>
  </si>
  <si>
    <r>
      <rPr>
        <b val="true"/>
        <sz val="12"/>
        <rFont val="Arial"/>
        <family val="2"/>
        <charset val="238"/>
      </rPr>
      <t xml:space="preserve">LED FIXTURE WITH MICROWAVE SENSOR, BRYCA ECO
</t>
    </r>
    <r>
      <rPr>
        <sz val="12"/>
        <rFont val="Arial"/>
        <family val="2"/>
        <charset val="238"/>
      </rPr>
      <t xml:space="preserve">12W; 60 SMD 2835; IP66; IK08; PC lampshade (opal); detection range: 360 degree, colour: white</t>
    </r>
  </si>
  <si>
    <t xml:space="preserve">OR-PL-363BLPMM4</t>
  </si>
  <si>
    <r>
      <rPr>
        <b val="true"/>
        <sz val="12"/>
        <rFont val="Arial"/>
        <family val="2"/>
        <charset val="238"/>
      </rPr>
      <t xml:space="preserve">LED FIXTURE WITH MICROWAVE SENSOR, BRYCA ECO
</t>
    </r>
    <r>
      <rPr>
        <sz val="12"/>
        <rFont val="Arial"/>
        <family val="2"/>
        <charset val="238"/>
      </rPr>
      <t xml:space="preserve">12W; 60 SMD 2835; IP66; IK08; PC lampshade (opal); detection range: 360 degree, colour: black</t>
    </r>
  </si>
  <si>
    <t xml:space="preserve">OR-PL-340WLPMM4</t>
  </si>
  <si>
    <r>
      <rPr>
        <b val="true"/>
        <sz val="12"/>
        <rFont val="Arial"/>
        <family val="2"/>
        <charset val="238"/>
      </rPr>
      <t xml:space="preserve">LED FIXTURE WITH MICROWAVE SENSOR, BRYZA
</t>
    </r>
    <r>
      <rPr>
        <sz val="12"/>
        <rFont val="Arial"/>
        <family val="2"/>
        <charset val="238"/>
      </rPr>
      <t xml:space="preserve">12W, 60 LED lamps SMD 2835, IP66, IK10, PC shade (opal), detection range: 360 degree, 2-10m, colour: white</t>
    </r>
  </si>
  <si>
    <t xml:space="preserve">OR-PL-340BLPMM4</t>
  </si>
  <si>
    <r>
      <rPr>
        <b val="true"/>
        <sz val="12"/>
        <rFont val="Arial"/>
        <family val="2"/>
        <charset val="238"/>
      </rPr>
      <t xml:space="preserve">LED FIXTURE WITH MICROWAVE SENSOR, BRYZA
</t>
    </r>
    <r>
      <rPr>
        <sz val="12"/>
        <rFont val="Arial"/>
        <family val="2"/>
        <charset val="238"/>
      </rPr>
      <t xml:space="preserve">12W, 60 LED lamps SMD 2835, IP66, IK10, PC shade (opal), detection range: 360 degree, 2-10m, colour: black</t>
    </r>
  </si>
  <si>
    <t xml:space="preserve">OR-PL-342WLPMM4</t>
  </si>
  <si>
    <r>
      <rPr>
        <b val="true"/>
        <sz val="12"/>
        <rFont val="Arial"/>
        <family val="2"/>
        <charset val="238"/>
      </rPr>
      <t xml:space="preserve">LED SQUARE FIXTURE WITH MICROWAVE SENSOR, MONSUN
</t>
    </r>
    <r>
      <rPr>
        <sz val="12"/>
        <rFont val="Arial"/>
        <family val="2"/>
        <charset val="238"/>
      </rPr>
      <t xml:space="preserve">12W, 60 LED lamps SMD 2835, IP66, IK10, PC shade (opal), detection range: 360 degree, 2-10m, colour: white</t>
    </r>
  </si>
  <si>
    <t xml:space="preserve">OR-PL-342GLPMM4</t>
  </si>
  <si>
    <r>
      <rPr>
        <b val="true"/>
        <sz val="12"/>
        <rFont val="Arial"/>
        <family val="2"/>
        <charset val="238"/>
      </rPr>
      <t xml:space="preserve">LED SQUARE FIXTURE WITH MICROWAVE SENSOR, MONSUN
</t>
    </r>
    <r>
      <rPr>
        <sz val="12"/>
        <rFont val="Arial"/>
        <family val="2"/>
        <charset val="238"/>
      </rPr>
      <t xml:space="preserve">12W, 60 LED lamps SMD 2835, IP66, IK10, PC shade (opal), detection range: 360 degree, 2-10m, colour: grey</t>
    </r>
  </si>
  <si>
    <t xml:space="preserve">OR-PL-342BLPMM4</t>
  </si>
  <si>
    <r>
      <rPr>
        <b val="true"/>
        <sz val="12"/>
        <rFont val="Arial"/>
        <family val="2"/>
        <charset val="238"/>
      </rPr>
      <t xml:space="preserve">LED SQUARE FIXTURE WITH MICROWAVE SENSOR, MONSUN
</t>
    </r>
    <r>
      <rPr>
        <sz val="12"/>
        <rFont val="Arial"/>
        <family val="2"/>
        <charset val="238"/>
      </rPr>
      <t xml:space="preserve">12W, 60 LED lamps SMD 2835, IP66, IK10, PC shade (opal), detection range: 360 degree, 2-10m, colour: black</t>
    </r>
  </si>
  <si>
    <t xml:space="preserve">OR-PL-341WLPMM4</t>
  </si>
  <si>
    <r>
      <rPr>
        <b val="true"/>
        <sz val="12"/>
        <rFont val="Arial"/>
        <family val="2"/>
        <charset val="238"/>
      </rPr>
      <t xml:space="preserve">LED FIXTURE WITH MICROWAVE SENSOR, PASAT
</t>
    </r>
    <r>
      <rPr>
        <sz val="12"/>
        <rFont val="Arial"/>
        <family val="2"/>
        <charset val="238"/>
      </rPr>
      <t xml:space="preserve">20W, 90 LED lamps SMD 2835, IP66, IK10, PC shade (opal), detection range: 360 degree, 2-10m, colour: white</t>
    </r>
  </si>
  <si>
    <t xml:space="preserve">OR-PL-356WLPMM4</t>
  </si>
  <si>
    <r>
      <rPr>
        <b val="true"/>
        <sz val="12"/>
        <rFont val="Arial"/>
        <family val="2"/>
        <charset val="238"/>
      </rPr>
      <t xml:space="preserve">LED FIXTURE WITH TWO-STAGE MICROWAVE MOTION SENSOR, LUMO LED
</t>
    </r>
    <r>
      <rPr>
        <sz val="12"/>
        <rFont val="Arial"/>
        <family val="2"/>
        <charset val="238"/>
      </rPr>
      <t xml:space="preserve">16W/3W, 98 LED lamps SMD 2835, IP54, PC shade, detection range: 360 degree, colour: white</t>
    </r>
  </si>
  <si>
    <t xml:space="preserve">OR-PL-341BLPMM4</t>
  </si>
  <si>
    <r>
      <rPr>
        <b val="true"/>
        <sz val="12"/>
        <rFont val="Arial"/>
        <family val="2"/>
        <charset val="238"/>
      </rPr>
      <t xml:space="preserve">LED FIXTURE WITH MICROWAVE SENSOR, PASAT
</t>
    </r>
    <r>
      <rPr>
        <sz val="12"/>
        <rFont val="Arial"/>
        <family val="2"/>
        <charset val="238"/>
      </rPr>
      <t xml:space="preserve">20W, 90 LED lamps SMD 2835, IP66, IK10, PC shade (opal), detection range: 360 degree, 2-10m, colour: black</t>
    </r>
  </si>
  <si>
    <t xml:space="preserve">OR-PL-347WLPMM4</t>
  </si>
  <si>
    <t xml:space="preserve">LUMO LED</t>
  </si>
  <si>
    <r>
      <rPr>
        <b val="true"/>
        <sz val="12"/>
        <rFont val="Arial"/>
        <family val="2"/>
        <charset val="238"/>
      </rPr>
      <t xml:space="preserve">CEILING FIXTURE WITH TWO-STAGE MICROWAVE MOTION SENSOR, LUMO LED
</t>
    </r>
    <r>
      <rPr>
        <sz val="12"/>
        <rFont val="Arial"/>
        <family val="2"/>
        <charset val="238"/>
      </rPr>
      <t xml:space="preserve">15W, 100 LED lamps SMD 2835, IP54, PC shade (opal), detection range: 360 degree, colour: white</t>
    </r>
  </si>
  <si>
    <t xml:space="preserve">PRACOVNÍ SVĚTLA</t>
  </si>
  <si>
    <t xml:space="preserve">OR-NR-381E27</t>
  </si>
  <si>
    <r>
      <rPr>
        <b val="true"/>
        <sz val="12"/>
        <rFont val="Arial"/>
        <family val="2"/>
        <charset val="238"/>
      </rPr>
      <t xml:space="preserve">WORKSHOP LAMP WITH MAGNET E27
</t>
    </r>
    <r>
      <rPr>
        <sz val="12"/>
        <rFont val="Arial"/>
        <family val="2"/>
        <charset val="238"/>
      </rPr>
      <t xml:space="preserve">ON / OFF switch on the handle; for light bulbs to 60W (not included); 230V AC; 2x0,75mm2 rubber wire 5 m; magnet on the back of the lamp; hook for easy suspension lamps</t>
    </r>
  </si>
  <si>
    <t xml:space="preserve">OR-NR-382E27</t>
  </si>
  <si>
    <r>
      <rPr>
        <b val="true"/>
        <sz val="12"/>
        <rFont val="Arial"/>
        <family val="2"/>
        <charset val="238"/>
      </rPr>
      <t xml:space="preserve">WORKSHOP LAMP E27
</t>
    </r>
    <r>
      <rPr>
        <sz val="12"/>
        <rFont val="Arial"/>
        <family val="2"/>
        <charset val="238"/>
      </rPr>
      <t xml:space="preserve">ON / OFF switch on the handle; for light bulbs to 60W (not included); 230V AC; 2x0,75mm2 rubber wire 5 m; magnet on the back of the lamp; hook for easy suspension lamps</t>
    </r>
  </si>
  <si>
    <t xml:space="preserve">OR-NR-372ST</t>
  </si>
  <si>
    <r>
      <rPr>
        <b val="true"/>
        <sz val="12"/>
        <rFont val="Arial"/>
        <family val="2"/>
        <charset val="238"/>
      </rPr>
      <t xml:space="preserve">DOUBLE TRIPOD FOR ROBOTIX LED FLOOD LIGHTS
</t>
    </r>
    <r>
      <rPr>
        <sz val="12"/>
        <rFont val="Arial"/>
        <family val="2"/>
        <charset val="238"/>
      </rPr>
      <t xml:space="preserve">adjustable height (max. 150cm); easy mounting</t>
    </r>
  </si>
  <si>
    <t xml:space="preserve">OR-NR-372L6</t>
  </si>
  <si>
    <r>
      <rPr>
        <b val="true"/>
        <sz val="12"/>
        <rFont val="Arial"/>
        <family val="2"/>
        <charset val="238"/>
      </rPr>
      <t xml:space="preserve">10 W RECHARGEABLE FLOOD LIGHT ROBOTIX LED
</t>
    </r>
    <r>
      <rPr>
        <sz val="12"/>
        <rFont val="Arial"/>
        <family val="2"/>
        <charset val="238"/>
      </rPr>
      <t xml:space="preserve"> 1x10W LED COB Epistar diode; IP65; time of working: 4,5h; 2200mAh</t>
    </r>
  </si>
  <si>
    <t xml:space="preserve">OR-NR-373L6</t>
  </si>
  <si>
    <r>
      <rPr>
        <b val="true"/>
        <sz val="12"/>
        <rFont val="Arial"/>
        <family val="2"/>
        <charset val="238"/>
      </rPr>
      <t xml:space="preserve">20 W RECHARGEABLE FLOOD LIGHT ROBOTIX LED
</t>
    </r>
    <r>
      <rPr>
        <sz val="12"/>
        <rFont val="Arial"/>
        <family val="2"/>
        <charset val="238"/>
      </rPr>
      <t xml:space="preserve">1x20W LED COB Epistar diode; IP65; time of working; 5h; 4400mAh</t>
    </r>
  </si>
  <si>
    <t xml:space="preserve">LED LAMPY</t>
  </si>
  <si>
    <t xml:space="preserve">OR-LA-1405</t>
  </si>
  <si>
    <r>
      <rPr>
        <b val="true"/>
        <sz val="12"/>
        <rFont val="Arial"/>
        <family val="2"/>
        <charset val="238"/>
      </rPr>
      <t xml:space="preserve">MAGNETIC LED LAMP
</t>
    </r>
    <r>
      <rPr>
        <sz val="12"/>
        <rFont val="Arial"/>
        <family val="2"/>
        <charset val="238"/>
      </rPr>
      <t xml:space="preserve">power supply: 3x1,5V DC type LR44,
2 LED's, ideal for wardrobes, drawers, closets</t>
    </r>
  </si>
  <si>
    <t xml:space="preserve">OR-LA-1412</t>
  </si>
  <si>
    <r>
      <rPr>
        <b val="true"/>
        <sz val="12"/>
        <color rgb="FF008000"/>
        <rFont val="Arial"/>
        <family val="2"/>
        <charset val="238"/>
      </rPr>
      <t xml:space="preserve">TOUCH LIGHT
</t>
    </r>
    <r>
      <rPr>
        <sz val="12"/>
        <color rgb="FF008000"/>
        <rFont val="Arial"/>
        <family val="2"/>
        <charset val="238"/>
      </rPr>
      <t xml:space="preserve">power supply:  3xAAA, 4 x LED,low battery consumption, switched on by pressure, for indoor use
</t>
    </r>
  </si>
  <si>
    <t xml:space="preserve">OR-LA-1410</t>
  </si>
  <si>
    <r>
      <rPr>
        <b val="true"/>
        <sz val="12"/>
        <color rgb="FF008000"/>
        <rFont val="Arial"/>
        <family val="2"/>
        <charset val="238"/>
      </rPr>
      <t xml:space="preserve">LED LAMP WITH MOTION SENSOR
</t>
    </r>
    <r>
      <rPr>
        <sz val="12"/>
        <color rgb="FF008000"/>
        <rFont val="Arial"/>
        <family val="2"/>
        <charset val="238"/>
      </rPr>
      <t xml:space="preserve">power supply:  3xAAA, 3 x LED ,low battery consumption, switch ON/OFF/AUTO, for indoor use
</t>
    </r>
  </si>
  <si>
    <t xml:space="preserve">OR-LA-1411</t>
  </si>
  <si>
    <r>
      <rPr>
        <b val="true"/>
        <sz val="12"/>
        <color rgb="FF008000"/>
        <rFont val="Arial"/>
        <family val="2"/>
        <charset val="238"/>
      </rPr>
      <t xml:space="preserve">SET OF LED LAP CONTROLLED BY REMOTE CONTROL
</t>
    </r>
    <r>
      <rPr>
        <sz val="12"/>
        <color rgb="FF008000"/>
        <rFont val="Arial"/>
        <family val="2"/>
        <charset val="238"/>
      </rPr>
      <t xml:space="preserve">power supply of lamp:  3xAAA, power supply of remote control: 3xLR41, low battery consumption, switch ON/OFF, for indoor use
</t>
    </r>
  </si>
  <si>
    <t xml:space="preserve">OR-LA-1409</t>
  </si>
  <si>
    <r>
      <rPr>
        <b val="true"/>
        <sz val="12"/>
        <color rgb="FF008000"/>
        <rFont val="Arial"/>
        <family val="2"/>
        <charset val="238"/>
      </rPr>
      <t xml:space="preserve">FURNITURE LED LAP WITH MOTION SENSOR
</t>
    </r>
    <r>
      <rPr>
        <sz val="12"/>
        <color rgb="FF008000"/>
        <rFont val="Arial"/>
        <family val="2"/>
        <charset val="238"/>
      </rPr>
      <t xml:space="preserve">power supply:  3xAA, 6xLED, low battery consumption, switch ON/OFF/AUTO, built-in twilight sensor, for indoor use
</t>
    </r>
  </si>
  <si>
    <t xml:space="preserve">OR-LA-1407/L</t>
  </si>
  <si>
    <r>
      <rPr>
        <b val="true"/>
        <sz val="12"/>
        <color rgb="FF000000"/>
        <rFont val="Arial"/>
        <family val="2"/>
        <charset val="238"/>
      </rPr>
      <t xml:space="preserve">BATTERY LED NIGHT LAMP ON A STRING
</t>
    </r>
    <r>
      <rPr>
        <sz val="12"/>
        <color rgb="FF000000"/>
        <rFont val="Arial"/>
        <family val="2"/>
        <charset val="238"/>
      </rPr>
      <t xml:space="preserve">shape of a light bulb; turning on and off by pulling the cord; 1W LED; 3xAAA batteries (not included); colour: lime</t>
    </r>
  </si>
  <si>
    <t xml:space="preserve">OR-LA-1407/P</t>
  </si>
  <si>
    <r>
      <rPr>
        <b val="true"/>
        <sz val="12"/>
        <color rgb="FF000000"/>
        <rFont val="Arial"/>
        <family val="2"/>
        <charset val="238"/>
      </rPr>
      <t xml:space="preserve">BATTERY LED NIGHT LAMP ON A STRING
</t>
    </r>
    <r>
      <rPr>
        <sz val="12"/>
        <color rgb="FF000000"/>
        <rFont val="Arial"/>
        <family val="2"/>
        <charset val="238"/>
      </rPr>
      <t xml:space="preserve">shape of a light bulb; turning on and off by pulling the cord; 1W LED; 3xAAA batteries (not included); colour: pink</t>
    </r>
  </si>
  <si>
    <t xml:space="preserve">OR-LA-1407/T</t>
  </si>
  <si>
    <r>
      <rPr>
        <b val="true"/>
        <sz val="12"/>
        <color rgb="FF000000"/>
        <rFont val="Arial"/>
        <family val="2"/>
        <charset val="238"/>
      </rPr>
      <t xml:space="preserve">BATTERY LED NIGHT LAMP ON A STRING
</t>
    </r>
    <r>
      <rPr>
        <sz val="12"/>
        <color rgb="FF000000"/>
        <rFont val="Arial"/>
        <family val="2"/>
        <charset val="238"/>
      </rPr>
      <t xml:space="preserve">shape of a light bulb; turning on and off by pulling the cord; 1W LED; 3xAAA batteries (not included); colour: turquoise</t>
    </r>
  </si>
  <si>
    <t xml:space="preserve">OR-LA-1406</t>
  </si>
  <si>
    <r>
      <rPr>
        <b val="true"/>
        <sz val="12"/>
        <rFont val="Arial"/>
        <family val="2"/>
        <charset val="238"/>
      </rPr>
      <t xml:space="preserve">PORTABLE BATTERY LED LIGHT WITH MOTION SENSOR
</t>
    </r>
    <r>
      <rPr>
        <sz val="12"/>
        <rFont val="Arial"/>
        <family val="2"/>
        <charset val="238"/>
      </rPr>
      <t xml:space="preserve">power supply: 3x1,5V DC type AA (included), build-in motion and twilight sensors, 3 LED's</t>
    </r>
  </si>
  <si>
    <t xml:space="preserve">OR-LA-1408</t>
  </si>
  <si>
    <r>
      <rPr>
        <b val="true"/>
        <sz val="12"/>
        <rFont val="Arial"/>
        <family val="2"/>
        <charset val="238"/>
      </rPr>
      <t xml:space="preserve">Bedside square LED lamp with 230V socket
</t>
    </r>
    <r>
      <rPr>
        <sz val="12"/>
        <rFont val="Arial"/>
        <family val="2"/>
        <charset val="238"/>
      </rPr>
      <t xml:space="preserve">power supply: 230V, 50/60Hz, modern LED technology, minimal power consumption,     automatic backlight on / off, for indoor use,     maximum load: 3680 W </t>
    </r>
  </si>
  <si>
    <t xml:space="preserve">OR-LA-1401</t>
  </si>
  <si>
    <r>
      <rPr>
        <b val="true"/>
        <sz val="12"/>
        <rFont val="Arial"/>
        <family val="2"/>
        <charset val="238"/>
      </rPr>
      <t xml:space="preserve">BEDSIDE LED LAMP WITH MOTION AND TWILIGHT SENSOR
</t>
    </r>
    <r>
      <rPr>
        <sz val="12"/>
        <rFont val="Arial"/>
        <family val="2"/>
        <charset val="238"/>
      </rPr>
      <t xml:space="preserve">8 LEDs, detection range: 120 degree, sensor range: 5m, </t>
    </r>
  </si>
  <si>
    <t xml:space="preserve">OR-LA-1404</t>
  </si>
  <si>
    <r>
      <rPr>
        <b val="true"/>
        <sz val="12"/>
        <rFont val="Arial"/>
        <family val="2"/>
        <charset val="238"/>
      </rPr>
      <t xml:space="preserve">BEDSIDE LED LAMP WITH TWILIGHT SENSOR AND SINGLE FRENCH SOCKET
</t>
    </r>
    <r>
      <rPr>
        <sz val="12"/>
        <rFont val="Arial"/>
        <family val="2"/>
        <charset val="238"/>
      </rPr>
      <t xml:space="preserve">3x3 LED, max. load 3680W, IP20, colours: white, green, blue</t>
    </r>
  </si>
  <si>
    <t xml:space="preserve">OR-LA-1403</t>
  </si>
  <si>
    <r>
      <rPr>
        <b val="true"/>
        <sz val="12"/>
        <rFont val="Arial"/>
        <family val="2"/>
        <charset val="238"/>
      </rPr>
      <t xml:space="preserve">2in1 BEDSIDE LED LAMP WITH MOTION AND TWILIGHT SENSOR
</t>
    </r>
    <r>
      <rPr>
        <sz val="12"/>
        <rFont val="Arial"/>
        <family val="2"/>
        <charset val="238"/>
      </rPr>
      <t xml:space="preserve">LED's amount: bedsite lamp: 16xLED, flashlight 2xLED; fully charged time: 8h; constant working time: 15LED&gt;1,5 h</t>
    </r>
  </si>
  <si>
    <t xml:space="preserve">AWA-LW/CZ</t>
  </si>
  <si>
    <r>
      <rPr>
        <b val="true"/>
        <sz val="12"/>
        <rFont val="Arial"/>
        <family val="2"/>
        <charset val="238"/>
      </rPr>
      <t xml:space="preserve">LED LAMP WITH PLUG
</t>
    </r>
    <r>
      <rPr>
        <sz val="12"/>
        <rFont val="Arial"/>
        <family val="2"/>
        <charset val="238"/>
      </rPr>
      <t xml:space="preserve">6W; GU 10; 21 LEDS; colour: black
</t>
    </r>
  </si>
  <si>
    <t xml:space="preserve">AWA-LW/PO</t>
  </si>
  <si>
    <r>
      <rPr>
        <b val="true"/>
        <sz val="12"/>
        <rFont val="Arial"/>
        <family val="2"/>
        <charset val="238"/>
      </rPr>
      <t xml:space="preserve">LED LAMP WITH PLUG
</t>
    </r>
    <r>
      <rPr>
        <sz val="12"/>
        <rFont val="Arial"/>
        <family val="2"/>
        <charset val="238"/>
      </rPr>
      <t xml:space="preserve">6W; GU 10; 21 LEDS; colour: grey
</t>
    </r>
  </si>
  <si>
    <t xml:space="preserve">OR-LB-1508/W</t>
  </si>
  <si>
    <r>
      <rPr>
        <b val="true"/>
        <sz val="12"/>
        <rFont val="Arial"/>
        <family val="2"/>
        <charset val="238"/>
      </rPr>
      <t xml:space="preserve">LED DESK LAMP CUMULUS LED
</t>
    </r>
    <r>
      <rPr>
        <sz val="12"/>
        <rFont val="Arial"/>
        <family val="2"/>
        <charset val="238"/>
      </rPr>
      <t xml:space="preserve">230V/ 50Hz AC; 3,5 W; 6 LED SMD 5630; IP20; 270lm; 3000K; colour: white</t>
    </r>
  </si>
  <si>
    <t xml:space="preserve">OR-LB-1508/B</t>
  </si>
  <si>
    <r>
      <rPr>
        <b val="true"/>
        <sz val="12"/>
        <rFont val="Arial"/>
        <family val="2"/>
        <charset val="238"/>
      </rPr>
      <t xml:space="preserve">LED DESK LAMP CUMULUS LED
</t>
    </r>
    <r>
      <rPr>
        <sz val="12"/>
        <rFont val="Arial"/>
        <family val="2"/>
        <charset val="238"/>
      </rPr>
      <t xml:space="preserve">230V/ 50Hz AC; 3,5 W; 6 LED SMD 5630; IP20; 270lm; 3000K; colour: black</t>
    </r>
  </si>
  <si>
    <t xml:space="preserve">OR-LB-1508/R</t>
  </si>
  <si>
    <r>
      <rPr>
        <b val="true"/>
        <sz val="12"/>
        <rFont val="Arial"/>
        <family val="2"/>
        <charset val="238"/>
      </rPr>
      <t xml:space="preserve">LED DESK LAMP CUMULUS LED
</t>
    </r>
    <r>
      <rPr>
        <sz val="12"/>
        <rFont val="Arial"/>
        <family val="2"/>
        <charset val="238"/>
      </rPr>
      <t xml:space="preserve">230V/ 50Hz AC; 3,5 W; 6 LED SMD 5630; IP20; 270lm; 3000K; colour: red</t>
    </r>
  </si>
  <si>
    <t xml:space="preserve">OR-LB-1507/W</t>
  </si>
  <si>
    <r>
      <rPr>
        <b val="true"/>
        <sz val="12"/>
        <rFont val="Arial"/>
        <family val="2"/>
        <charset val="238"/>
      </rPr>
      <t xml:space="preserve">LED DESK LAMP CIRRUS LED
</t>
    </r>
    <r>
      <rPr>
        <sz val="12"/>
        <rFont val="Arial"/>
        <family val="2"/>
        <charset val="238"/>
      </rPr>
      <t xml:space="preserve">230V/ 50Hz AC; 4,5 W; 15 LED SMD 2835; IP20; 400lm; 3000K; colour: white</t>
    </r>
  </si>
  <si>
    <t xml:space="preserve">OR-LB-1507/B</t>
  </si>
  <si>
    <r>
      <rPr>
        <b val="true"/>
        <sz val="12"/>
        <rFont val="Arial"/>
        <family val="2"/>
        <charset val="238"/>
      </rPr>
      <t xml:space="preserve">LED DESK LAMP CIRRUS LED
</t>
    </r>
    <r>
      <rPr>
        <sz val="12"/>
        <rFont val="Arial"/>
        <family val="2"/>
        <charset val="238"/>
      </rPr>
      <t xml:space="preserve">230V/ 50Hz AC; 4,5 W; 15 LED SMD 2835; IP20; 400lm; 3000K; colour: black</t>
    </r>
  </si>
  <si>
    <t xml:space="preserve">SVÍTILNY</t>
  </si>
  <si>
    <t xml:space="preserve">LED SVÍTILNY</t>
  </si>
  <si>
    <t xml:space="preserve">OR-LT-1512</t>
  </si>
  <si>
    <r>
      <rPr>
        <b val="true"/>
        <sz val="12"/>
        <color rgb="FF008000"/>
        <rFont val="Arial"/>
        <family val="2"/>
        <charset val="238"/>
      </rPr>
      <t xml:space="preserve">LED FLASHLIGHT WITH ZOOM
</t>
    </r>
    <r>
      <rPr>
        <sz val="12"/>
        <color rgb="FF008000"/>
        <rFont val="Arial"/>
        <family val="2"/>
        <charset val="238"/>
      </rPr>
      <t xml:space="preserve">1 x LED 1W; 3 x AAA (not included); 80lm; range: 80m</t>
    </r>
  </si>
  <si>
    <t xml:space="preserve">OR-LT-1501</t>
  </si>
  <si>
    <r>
      <rPr>
        <b val="true"/>
        <sz val="12"/>
        <color rgb="FF003366"/>
        <rFont val="Arial"/>
        <family val="2"/>
        <charset val="238"/>
      </rPr>
      <t xml:space="preserve">LED 3W FLASHLIGHT WITH FOCUS
</t>
    </r>
    <r>
      <rPr>
        <sz val="12"/>
        <color rgb="FF003366"/>
        <rFont val="Arial"/>
        <family val="2"/>
        <charset val="238"/>
      </rPr>
      <t xml:space="preserve">light source: 3W LED lamp; power supply: 3xAAA (not included); light range: 500 m; three operating modes (high, low, strobe); focus mode;  waterproof</t>
    </r>
  </si>
  <si>
    <t xml:space="preserve">END</t>
  </si>
  <si>
    <t xml:space="preserve">LED ČELOVKY</t>
  </si>
  <si>
    <t xml:space="preserve">OR-LT-1506</t>
  </si>
  <si>
    <r>
      <rPr>
        <b val="true"/>
        <sz val="12"/>
        <rFont val="Arial"/>
        <family val="2"/>
        <charset val="238"/>
      </rPr>
      <t xml:space="preserve">LED HEADLIGHT
</t>
    </r>
    <r>
      <rPr>
        <sz val="12"/>
        <rFont val="Arial"/>
        <family val="2"/>
        <charset val="238"/>
      </rPr>
      <t xml:space="preserve">light source: 5 LED lamps; power supply: 3xAAA (not attached); light range: 5-10 m;light angle adjustment</t>
    </r>
  </si>
  <si>
    <t xml:space="preserve">OR-LT-1505</t>
  </si>
  <si>
    <r>
      <rPr>
        <b val="true"/>
        <sz val="12"/>
        <rFont val="Arial"/>
        <family val="2"/>
        <charset val="238"/>
      </rPr>
      <t xml:space="preserve">LED HEADLIGHT
</t>
    </r>
    <r>
      <rPr>
        <sz val="12"/>
        <rFont val="Arial"/>
        <family val="2"/>
        <charset val="238"/>
      </rPr>
      <t xml:space="preserve">light source: 21 LED lamps; power supply: 3xAAA (not attached); light range: 20 m; three operating modes (8 LED, 13 LED, 21 LED)</t>
    </r>
  </si>
  <si>
    <t xml:space="preserve">OR-LT-1504</t>
  </si>
  <si>
    <r>
      <rPr>
        <b val="true"/>
        <sz val="12"/>
        <rFont val="Arial"/>
        <family val="2"/>
        <charset val="238"/>
      </rPr>
      <t xml:space="preserve">LED HEADLIGHT
</t>
    </r>
    <r>
      <rPr>
        <sz val="12"/>
        <rFont val="Arial"/>
        <family val="2"/>
        <charset val="238"/>
      </rPr>
      <t xml:space="preserve">light source: CREE LED lamp; power supply: 3xAAA (not attached); light range: 150 m; three operating modes (high, low, strobe)</t>
    </r>
  </si>
  <si>
    <t xml:space="preserve">PRACOVNÍ LED SVÍTILNY</t>
  </si>
  <si>
    <t xml:space="preserve">OR-LT-1510</t>
  </si>
  <si>
    <r>
      <rPr>
        <b val="true"/>
        <sz val="12"/>
        <rFont val="Arial"/>
        <family val="2"/>
        <charset val="238"/>
      </rPr>
      <t xml:space="preserve">TELESCOPIC LED WORKLIGHT WITH MAGNET
</t>
    </r>
    <r>
      <rPr>
        <sz val="12"/>
        <rFont val="Arial"/>
        <family val="2"/>
        <charset val="238"/>
      </rPr>
      <t xml:space="preserve">4 x LR44; light source: 3xLED; adjustable length: 17-57cm</t>
    </r>
  </si>
  <si>
    <t xml:space="preserve">OR-LT-1509</t>
  </si>
  <si>
    <r>
      <rPr>
        <b val="true"/>
        <sz val="12"/>
        <rFont val="Arial"/>
        <family val="2"/>
        <charset val="238"/>
      </rPr>
      <t xml:space="preserve">LED WORKLIGHT 39+1 LED WITH MAGNET
</t>
    </r>
    <r>
      <rPr>
        <sz val="12"/>
        <rFont val="Arial"/>
        <family val="2"/>
        <charset val="238"/>
      </rPr>
      <t xml:space="preserve">4 x AAA; light source: 39 + 1 LED; with magnet, hook and on/off switch</t>
    </r>
  </si>
  <si>
    <t xml:space="preserve">OR-LT-1511</t>
  </si>
  <si>
    <r>
      <rPr>
        <b val="true"/>
        <sz val="12"/>
        <rFont val="Arial"/>
        <family val="2"/>
        <charset val="238"/>
      </rPr>
      <t xml:space="preserve">2 W LED WORKLIGHT WITH MAGNET
</t>
    </r>
    <r>
      <rPr>
        <sz val="12"/>
        <rFont val="Arial"/>
        <family val="2"/>
        <charset val="238"/>
      </rPr>
      <t xml:space="preserve">3xAAA; light source: 1xLED + 2W COB LED; 140lm; adjustable length: 19-28cm</t>
    </r>
  </si>
  <si>
    <t xml:space="preserve">LED ZDROJE</t>
  </si>
  <si>
    <t xml:space="preserve">OR-ZL-1617</t>
  </si>
  <si>
    <r>
      <rPr>
        <b val="true"/>
        <sz val="12"/>
        <rFont val="Arial"/>
        <family val="2"/>
        <charset val="238"/>
      </rPr>
      <t xml:space="preserve">LED DRIVER FOR MOUNTING BOX AC/DC
</t>
    </r>
    <r>
      <rPr>
        <sz val="12"/>
        <rFont val="Arial"/>
        <family val="2"/>
        <charset val="238"/>
      </rPr>
      <t xml:space="preserve">12V, 6W, IP67</t>
    </r>
  </si>
  <si>
    <t xml:space="preserve">OR-ZL-1618</t>
  </si>
  <si>
    <t xml:space="preserve">OR-ZL-1609</t>
  </si>
  <si>
    <r>
      <rPr>
        <b val="true"/>
        <sz val="12"/>
        <rFont val="Arial"/>
        <family val="2"/>
        <charset val="238"/>
      </rPr>
      <t xml:space="preserve">LED DRIVER AC/DC,
</t>
    </r>
    <r>
      <rPr>
        <sz val="12"/>
        <rFont val="Arial"/>
        <family val="2"/>
        <charset val="238"/>
      </rPr>
      <t xml:space="preserve">12V, 6W, IP20</t>
    </r>
  </si>
  <si>
    <t xml:space="preserve">OR-ZL-1610</t>
  </si>
  <si>
    <r>
      <rPr>
        <b val="true"/>
        <sz val="12"/>
        <rFont val="Arial"/>
        <family val="2"/>
        <charset val="238"/>
      </rPr>
      <t xml:space="preserve">LED DRIVER AC/DC,
</t>
    </r>
    <r>
      <rPr>
        <sz val="12"/>
        <rFont val="Arial"/>
        <family val="2"/>
        <charset val="238"/>
      </rPr>
      <t xml:space="preserve">12V, 9W, IP20</t>
    </r>
  </si>
  <si>
    <t xml:space="preserve">OR-ZL-1611</t>
  </si>
  <si>
    <r>
      <rPr>
        <b val="true"/>
        <sz val="12"/>
        <rFont val="Arial"/>
        <family val="2"/>
        <charset val="238"/>
      </rPr>
      <t xml:space="preserve">LED DRIVER AC/DC,
</t>
    </r>
    <r>
      <rPr>
        <sz val="12"/>
        <rFont val="Arial"/>
        <family val="2"/>
        <charset val="238"/>
      </rPr>
      <t xml:space="preserve">12V, 12W, IP20</t>
    </r>
  </si>
  <si>
    <t xml:space="preserve">OR-ZL-1612</t>
  </si>
  <si>
    <r>
      <rPr>
        <b val="true"/>
        <sz val="12"/>
        <rFont val="Arial"/>
        <family val="2"/>
        <charset val="238"/>
      </rPr>
      <t xml:space="preserve">LED DRIVER AC/DC,
</t>
    </r>
    <r>
      <rPr>
        <sz val="12"/>
        <rFont val="Arial"/>
        <family val="2"/>
        <charset val="238"/>
      </rPr>
      <t xml:space="preserve">12V, 15W, IP20</t>
    </r>
  </si>
  <si>
    <t xml:space="preserve">OR-ZL-1613</t>
  </si>
  <si>
    <r>
      <rPr>
        <b val="true"/>
        <sz val="12"/>
        <rFont val="Arial"/>
        <family val="2"/>
        <charset val="238"/>
      </rPr>
      <t xml:space="preserve">LED DRIVER AC/DC,
</t>
    </r>
    <r>
      <rPr>
        <sz val="12"/>
        <rFont val="Arial"/>
        <family val="2"/>
        <charset val="238"/>
      </rPr>
      <t xml:space="preserve">12V, 18W, IP20</t>
    </r>
  </si>
  <si>
    <t xml:space="preserve">OR-ZL-1614</t>
  </si>
  <si>
    <r>
      <rPr>
        <b val="true"/>
        <sz val="12"/>
        <rFont val="Arial"/>
        <family val="2"/>
        <charset val="238"/>
      </rPr>
      <t xml:space="preserve">LED DRIVER AC/DC,
</t>
    </r>
    <r>
      <rPr>
        <sz val="12"/>
        <rFont val="Arial"/>
        <family val="2"/>
        <charset val="238"/>
      </rPr>
      <t xml:space="preserve">12V, 24W, IP20</t>
    </r>
  </si>
  <si>
    <t xml:space="preserve">OR-ZL-1615</t>
  </si>
  <si>
    <r>
      <rPr>
        <b val="true"/>
        <sz val="12"/>
        <rFont val="Arial"/>
        <family val="2"/>
        <charset val="238"/>
      </rPr>
      <t xml:space="preserve">LED DRIVER AC/DC,
</t>
    </r>
    <r>
      <rPr>
        <sz val="12"/>
        <rFont val="Arial"/>
        <family val="2"/>
        <charset val="238"/>
      </rPr>
      <t xml:space="preserve">12V, 30W, IP20</t>
    </r>
  </si>
  <si>
    <t xml:space="preserve">OR-ZL-1616</t>
  </si>
  <si>
    <r>
      <rPr>
        <b val="true"/>
        <sz val="12"/>
        <rFont val="Arial"/>
        <family val="2"/>
        <charset val="238"/>
      </rPr>
      <t xml:space="preserve">LED DRIVER AC/DC,
</t>
    </r>
    <r>
      <rPr>
        <sz val="12"/>
        <rFont val="Arial"/>
        <family val="2"/>
        <charset val="238"/>
      </rPr>
      <t xml:space="preserve">12V, 50W, IP20</t>
    </r>
  </si>
  <si>
    <t xml:space="preserve">OR-ZL-1601</t>
  </si>
  <si>
    <r>
      <rPr>
        <b val="true"/>
        <sz val="12"/>
        <rFont val="Arial"/>
        <family val="2"/>
        <charset val="238"/>
      </rPr>
      <t xml:space="preserve">WATERPROOF LED POWER SUPPLY
</t>
    </r>
    <r>
      <rPr>
        <sz val="12"/>
        <rFont val="Arial"/>
        <family val="2"/>
        <charset val="238"/>
      </rPr>
      <t xml:space="preserve">12V, 6W, IP67</t>
    </r>
  </si>
  <si>
    <t xml:space="preserve">OR-ZL-1602</t>
  </si>
  <si>
    <r>
      <rPr>
        <b val="true"/>
        <sz val="12"/>
        <rFont val="Arial"/>
        <family val="2"/>
        <charset val="238"/>
      </rPr>
      <t xml:space="preserve">WATERPROOF LED POWER SUPPLY
</t>
    </r>
    <r>
      <rPr>
        <sz val="12"/>
        <rFont val="Arial"/>
        <family val="2"/>
        <charset val="238"/>
      </rPr>
      <t xml:space="preserve">12V, 12W, IP67</t>
    </r>
  </si>
  <si>
    <t xml:space="preserve">OR-ZL-1603</t>
  </si>
  <si>
    <r>
      <rPr>
        <b val="true"/>
        <sz val="12"/>
        <rFont val="Arial"/>
        <family val="2"/>
        <charset val="238"/>
      </rPr>
      <t xml:space="preserve">WATERPROOF LED POWER SUPPLY
</t>
    </r>
    <r>
      <rPr>
        <sz val="12"/>
        <rFont val="Arial"/>
        <family val="2"/>
        <charset val="238"/>
      </rPr>
      <t xml:space="preserve">12V, 20W, IP67</t>
    </r>
  </si>
  <si>
    <t xml:space="preserve">OR-ZL-1604</t>
  </si>
  <si>
    <r>
      <rPr>
        <b val="true"/>
        <sz val="12"/>
        <rFont val="Arial"/>
        <family val="2"/>
        <charset val="238"/>
      </rPr>
      <t xml:space="preserve">WATERPROOF LED POWER SUPPLY
</t>
    </r>
    <r>
      <rPr>
        <sz val="12"/>
        <rFont val="Arial"/>
        <family val="2"/>
        <charset val="238"/>
      </rPr>
      <t xml:space="preserve">12V, 30W, IP67</t>
    </r>
  </si>
  <si>
    <t xml:space="preserve">OR-ZL-1605</t>
  </si>
  <si>
    <r>
      <rPr>
        <b val="true"/>
        <sz val="12"/>
        <rFont val="Arial"/>
        <family val="2"/>
        <charset val="238"/>
      </rPr>
      <t xml:space="preserve">WATERPROOF LED POWER SUPPLY
</t>
    </r>
    <r>
      <rPr>
        <sz val="12"/>
        <rFont val="Arial"/>
        <family val="2"/>
        <charset val="238"/>
      </rPr>
      <t xml:space="preserve">12V, 50W, IP67</t>
    </r>
  </si>
  <si>
    <t xml:space="preserve">OR-ZL-1606</t>
  </si>
  <si>
    <r>
      <rPr>
        <b val="true"/>
        <sz val="12"/>
        <rFont val="Arial"/>
        <family val="2"/>
        <charset val="238"/>
      </rPr>
      <t xml:space="preserve">WATERPROOF LED POWER SUPPLY
</t>
    </r>
    <r>
      <rPr>
        <sz val="12"/>
        <rFont val="Arial"/>
        <family val="2"/>
        <charset val="238"/>
      </rPr>
      <t xml:space="preserve">12V, 70W, IP67</t>
    </r>
  </si>
  <si>
    <t xml:space="preserve">OR-ZL-1607</t>
  </si>
  <si>
    <r>
      <rPr>
        <b val="true"/>
        <sz val="12"/>
        <rFont val="Arial"/>
        <family val="2"/>
        <charset val="238"/>
      </rPr>
      <t xml:space="preserve">WATERPROOF LED POWER SUPPLY
</t>
    </r>
    <r>
      <rPr>
        <sz val="12"/>
        <rFont val="Arial"/>
        <family val="2"/>
        <charset val="238"/>
      </rPr>
      <t xml:space="preserve">12V, 100W, IP67</t>
    </r>
  </si>
  <si>
    <t xml:space="preserve">OR-ZL-1608</t>
  </si>
  <si>
    <r>
      <rPr>
        <b val="true"/>
        <sz val="12"/>
        <rFont val="Arial"/>
        <family val="2"/>
        <charset val="238"/>
      </rPr>
      <t xml:space="preserve">WATERPROOF LED POWER SUPPLY
</t>
    </r>
    <r>
      <rPr>
        <sz val="12"/>
        <rFont val="Arial"/>
        <family val="2"/>
        <charset val="238"/>
      </rPr>
      <t xml:space="preserve">12V, 150W, IP67</t>
    </r>
  </si>
  <si>
    <t xml:space="preserve">ELEKTROMĚRY</t>
  </si>
  <si>
    <t xml:space="preserve">ENERGETICKÉ POČÍTADLO</t>
  </si>
  <si>
    <t xml:space="preserve">OR-WAT-408</t>
  </si>
  <si>
    <r>
      <rPr>
        <b val="true"/>
        <sz val="12"/>
        <rFont val="Arial"/>
        <family val="2"/>
        <charset val="238"/>
      </rPr>
      <t xml:space="preserve">TWO TARIFF ENERGY CALCULATOR
</t>
    </r>
    <r>
      <rPr>
        <sz val="12"/>
        <rFont val="Arial"/>
        <family val="2"/>
        <charset val="238"/>
      </rPr>
      <t xml:space="preserve">3680W, 16A, measurement range: 1- 3680W,measurement range: 1~3680W</t>
    </r>
  </si>
  <si>
    <t xml:space="preserve">OR-WE-501</t>
  </si>
  <si>
    <r>
      <rPr>
        <b val="true"/>
        <sz val="12"/>
        <rFont val="Arial"/>
        <family val="2"/>
        <charset val="238"/>
      </rPr>
      <t xml:space="preserve">1-PHASE ENERGY METER
</t>
    </r>
    <r>
      <rPr>
        <sz val="12"/>
        <rFont val="Arial"/>
        <family val="2"/>
        <charset val="238"/>
      </rPr>
      <t xml:space="preserve">5(40)A; indication of reading: red LED; protection rating IP20; display: LCD</t>
    </r>
  </si>
  <si>
    <t xml:space="preserve">OR-WE-502</t>
  </si>
  <si>
    <r>
      <rPr>
        <b val="true"/>
        <sz val="12"/>
        <rFont val="Arial"/>
        <family val="2"/>
        <charset val="238"/>
      </rPr>
      <t xml:space="preserve">1-PHASE ENERGY METER
</t>
    </r>
    <r>
      <rPr>
        <sz val="12"/>
        <rFont val="Arial"/>
        <family val="2"/>
        <charset val="238"/>
      </rPr>
      <t xml:space="preserve">current: 5(80)A; display: LCD; accuracy: 0.1kWh; installation on 35mm DIN rail</t>
    </r>
  </si>
  <si>
    <t xml:space="preserve">OR-WE-503</t>
  </si>
  <si>
    <r>
      <rPr>
        <b val="true"/>
        <sz val="12"/>
        <rFont val="Arial"/>
        <family val="2"/>
        <charset val="238"/>
      </rPr>
      <t xml:space="preserve">1-PHASE ENERGY METER WITH ADITIONAL COUNTER
</t>
    </r>
    <r>
      <rPr>
        <sz val="12"/>
        <rFont val="Arial"/>
        <family val="2"/>
        <charset val="238"/>
      </rPr>
      <t xml:space="preserve">current: 5(80)A; protection rating: IP20; installation on 35mm DIN rail</t>
    </r>
  </si>
  <si>
    <t xml:space="preserve">OR-WE-504</t>
  </si>
  <si>
    <r>
      <rPr>
        <b val="true"/>
        <sz val="12"/>
        <rFont val="Arial"/>
        <family val="2"/>
        <charset val="238"/>
      </rPr>
      <t xml:space="preserve">1-PHASE, 1 TARIFF ENERGY METER WITH RS-485 PORT
</t>
    </r>
    <r>
      <rPr>
        <sz val="12"/>
        <rFont val="Arial"/>
        <family val="2"/>
        <charset val="238"/>
      </rPr>
      <t xml:space="preserve">current: 5(80)A; protection rating IP20; </t>
    </r>
  </si>
  <si>
    <t xml:space="preserve">OR-WE-505</t>
  </si>
  <si>
    <r>
      <rPr>
        <b val="true"/>
        <sz val="12"/>
        <rFont val="Arial"/>
        <family val="2"/>
        <charset val="238"/>
      </rPr>
      <t xml:space="preserve">3-PHASE ENERGY METER
</t>
    </r>
    <r>
      <rPr>
        <sz val="12"/>
        <rFont val="Arial"/>
        <family val="2"/>
        <charset val="238"/>
      </rPr>
      <t xml:space="preserve">current: 3x5(80)A; indication of energy consumption: 3xred LED; installation on 35mm DIN rail; display: LCD</t>
    </r>
  </si>
  <si>
    <t xml:space="preserve">OR-WE-507</t>
  </si>
  <si>
    <r>
      <rPr>
        <b val="true"/>
        <sz val="12"/>
        <rFont val="Arial"/>
        <family val="2"/>
        <charset val="238"/>
      </rPr>
      <t xml:space="preserve">3-PHASE ENERGY METER
</t>
    </r>
    <r>
      <rPr>
        <sz val="12"/>
        <rFont val="Arial"/>
        <family val="2"/>
        <charset val="238"/>
      </rPr>
      <t xml:space="preserve">current: 3x20(120)A; starting current: 0,4% lb;  accuracy class: 1;  indication of energy consumption: 3xred LED;  installation: 35 mm DIN rail</t>
    </r>
  </si>
  <si>
    <t xml:space="preserve">AVTMOD03</t>
  </si>
  <si>
    <r>
      <rPr>
        <b val="true"/>
        <sz val="12"/>
        <rFont val="Arial"/>
        <family val="2"/>
        <charset val="238"/>
      </rPr>
      <t xml:space="preserve">CONVERTER RS-485 TO USB, COMPATIBLE WITH OR-WE-504 AND OR-WE-506
</t>
    </r>
    <r>
      <rPr>
        <sz val="12"/>
        <rFont val="Arial"/>
        <family val="2"/>
        <charset val="238"/>
      </rPr>
      <t xml:space="preserve">works with PC by USB interface; working mode indication by LED</t>
    </r>
  </si>
  <si>
    <t xml:space="preserve">DDS353</t>
  </si>
  <si>
    <t xml:space="preserve">1-PHASE ENERGY METER WITH MID CERTIFICATE </t>
  </si>
  <si>
    <t xml:space="preserve">DETEKTORY</t>
  </si>
  <si>
    <t xml:space="preserve">DETEKTORY ORNO</t>
  </si>
  <si>
    <t xml:space="preserve">OR-DC-616</t>
  </si>
  <si>
    <r>
      <rPr>
        <b val="true"/>
        <sz val="12"/>
        <rFont val="Arial"/>
        <family val="2"/>
        <charset val="238"/>
      </rPr>
      <t xml:space="preserve">DUMMY SMOKE DETECTOR
</t>
    </r>
    <r>
      <rPr>
        <sz val="12"/>
        <rFont val="Arial"/>
        <family val="2"/>
        <charset val="238"/>
      </rPr>
      <t xml:space="preserve">built-in 10-years life lithium battery, realistic appearance of the smoke detector, flashing LED light</t>
    </r>
  </si>
  <si>
    <t xml:space="preserve">OR-DC-623</t>
  </si>
  <si>
    <r>
      <rPr>
        <b val="true"/>
        <sz val="12"/>
        <rFont val="Arial"/>
        <family val="2"/>
        <charset val="238"/>
      </rPr>
      <t xml:space="preserve">CIGARETTE SMOKE DETECTOR
</t>
    </r>
    <r>
      <rPr>
        <sz val="12"/>
        <rFont val="Arial"/>
        <family val="2"/>
        <charset val="238"/>
      </rPr>
      <t xml:space="preserve">power supply 1 x 9V, photo-electrical sensor, flash and sound indicator, low battery alarm, TEST/HUSH button</t>
    </r>
  </si>
  <si>
    <t xml:space="preserve">OR-DC-618</t>
  </si>
  <si>
    <t xml:space="preserve">CARBON MONOXIDE DETECTOR WITH LCD DISPLAY 
3X1,5V DC, upgraded OR-DC-605 </t>
  </si>
  <si>
    <t xml:space="preserve">OR-DC-618-TEST</t>
  </si>
  <si>
    <t xml:space="preserve">CARBON MONOXIDE DETECTOR WITH LCD DISPLAY  - test
3X1,5V DC, upgraded OR-DC-605 </t>
  </si>
  <si>
    <t xml:space="preserve"> DC-1</t>
  </si>
  <si>
    <r>
      <rPr>
        <b val="true"/>
        <sz val="12"/>
        <color rgb="FF008000"/>
        <rFont val="Arial"/>
        <family val="2"/>
        <charset val="238"/>
      </rPr>
      <t xml:space="preserve">BATTERY OPERATED CARBON MONOXIDE DETECTOR,  </t>
    </r>
    <r>
      <rPr>
        <sz val="12"/>
        <color rgb="FF008000"/>
        <rFont val="Arial"/>
        <family val="2"/>
        <charset val="238"/>
      </rPr>
      <t xml:space="preserve">power supply: 3xAA, high quality electrochemical sensor, backlit LCD display,     TEST button,</t>
    </r>
  </si>
  <si>
    <t xml:space="preserve">OR-DC-619</t>
  </si>
  <si>
    <t xml:space="preserve">CARBON MONOXIDE DETECTOR WITH LCD DISPLAY
3x1,5V DC, upgraded OR-DC-610</t>
  </si>
  <si>
    <t xml:space="preserve">OR-DC-619-TEST</t>
  </si>
  <si>
    <t xml:space="preserve">OR-DC-612</t>
  </si>
  <si>
    <r>
      <rPr>
        <b val="true"/>
        <sz val="12"/>
        <rFont val="Arial"/>
        <family val="2"/>
        <charset val="238"/>
      </rPr>
      <t xml:space="preserve">CARBON MONOXIDE DETECTOR WITH LCD DISPLAY
</t>
    </r>
    <r>
      <rPr>
        <sz val="12"/>
        <rFont val="Arial"/>
        <family val="2"/>
        <charset val="238"/>
      </rPr>
      <t xml:space="preserve">230V AC; sensor type: electrochemical; alarm sound level: 85dB; operating temperature range: 0°C ~ 40°C</t>
    </r>
  </si>
  <si>
    <t xml:space="preserve">OR-DC-620</t>
  </si>
  <si>
    <r>
      <rPr>
        <b val="true"/>
        <sz val="12"/>
        <rFont val="Arial"/>
        <family val="2"/>
        <charset val="238"/>
      </rPr>
      <t xml:space="preserve">BATTERY OPERATED CARBON MONOXIDE AND SMOKE DETECTOR SET
</t>
    </r>
    <r>
      <rPr>
        <sz val="12"/>
        <rFont val="Arial"/>
        <family val="2"/>
        <charset val="238"/>
      </rPr>
      <t xml:space="preserve">set consist of carbon monoxide detector OR-DC-619 and smoke detector OR-DC-609</t>
    </r>
  </si>
  <si>
    <t xml:space="preserve">OR-DC-615</t>
  </si>
  <si>
    <r>
      <rPr>
        <b val="true"/>
        <sz val="12"/>
        <rFont val="Arial"/>
        <family val="2"/>
        <charset val="238"/>
      </rPr>
      <t xml:space="preserve">CARBON MONOXIDE AND NATURAL GAS 2in1 DETECTOR
</t>
    </r>
    <r>
      <rPr>
        <sz val="12"/>
        <rFont val="Arial"/>
        <family val="2"/>
        <charset val="238"/>
      </rPr>
      <t xml:space="preserve">power supply: 230VAC, 50/60Hz; Sensor type: 
for CO detection: electrochemical
for natural gas detection: semiconducted</t>
    </r>
  </si>
  <si>
    <t xml:space="preserve">OR-DC-614</t>
  </si>
  <si>
    <r>
      <rPr>
        <b val="true"/>
        <sz val="12"/>
        <rFont val="Arial"/>
        <family val="2"/>
        <charset val="238"/>
      </rPr>
      <t xml:space="preserve">NATURAL GAS DETECTOR
</t>
    </r>
    <r>
      <rPr>
        <sz val="12"/>
        <rFont val="Arial"/>
        <family val="2"/>
        <charset val="238"/>
      </rPr>
      <t xml:space="preserve">power supply: 230VAC, 50/60Hz; flash and sound indicator; loud alarm – up to 75 dB; LED indication</t>
    </r>
  </si>
  <si>
    <t xml:space="preserve">OR-DC-608</t>
  </si>
  <si>
    <r>
      <rPr>
        <b val="true"/>
        <sz val="12"/>
        <rFont val="Arial"/>
        <family val="2"/>
        <charset val="238"/>
      </rPr>
      <t xml:space="preserve">NATURAL GAS DETECTOR
</t>
    </r>
    <r>
      <rPr>
        <sz val="12"/>
        <rFont val="Arial"/>
        <family val="2"/>
        <charset val="238"/>
      </rPr>
      <t xml:space="preserve">flash and sound alarm indicator; test button for easy testing; sensor: semi conductor; LED indication</t>
    </r>
  </si>
  <si>
    <t xml:space="preserve">OR-DC-621</t>
  </si>
  <si>
    <r>
      <rPr>
        <b val="true"/>
        <sz val="12"/>
        <rFont val="Arial"/>
        <family val="2"/>
        <charset val="238"/>
      </rPr>
      <t xml:space="preserve">NATURAL GAS DETECTOR
</t>
    </r>
    <r>
      <rPr>
        <sz val="12"/>
        <rFont val="Arial"/>
        <family val="2"/>
        <charset val="238"/>
      </rPr>
      <t xml:space="preserve">flash and sound alarm indicator; TEST button; sensor life: 5 years; sensor: semi conductor</t>
    </r>
  </si>
  <si>
    <t xml:space="preserve">OR-DC-609</t>
  </si>
  <si>
    <r>
      <rPr>
        <b val="true"/>
        <sz val="12"/>
        <rFont val="Arial"/>
        <family val="2"/>
        <charset val="238"/>
      </rPr>
      <t xml:space="preserve">SMOKE DETECTOR
</t>
    </r>
    <r>
      <rPr>
        <sz val="12"/>
        <rFont val="Arial"/>
        <family val="2"/>
        <charset val="238"/>
      </rPr>
      <t xml:space="preserve">power supply: 1x9V battery; flash and sound alarms; TEST button; low battery alarm</t>
    </r>
  </si>
  <si>
    <t xml:space="preserve">OR-DC-625</t>
  </si>
  <si>
    <r>
      <rPr>
        <b val="true"/>
        <sz val="12"/>
        <rFont val="Arial"/>
        <family val="2"/>
        <charset val="238"/>
      </rPr>
      <t xml:space="preserve">BATTERY SMOKE DETECTOR,
</t>
    </r>
    <r>
      <rPr>
        <sz val="12"/>
        <rFont val="Arial"/>
        <family val="2"/>
        <charset val="238"/>
      </rPr>
      <t xml:space="preserve">power supply: 9V DC, TEST button, high quality photoelectric sensor, low battery alarm</t>
    </r>
  </si>
  <si>
    <t xml:space="preserve">OR-DC-626</t>
  </si>
  <si>
    <r>
      <rPr>
        <b val="true"/>
        <sz val="12"/>
        <color rgb="FF008000"/>
        <rFont val="Arial"/>
        <family val="2"/>
        <charset val="238"/>
      </rPr>
      <t xml:space="preserve">MINI SMOKE DETECTOR WITH INTEGRATED BATTERY  VARTA
</t>
    </r>
    <r>
      <rPr>
        <sz val="12"/>
        <color rgb="FF008000"/>
        <rFont val="Arial"/>
        <family val="2"/>
        <charset val="238"/>
      </rPr>
      <t xml:space="preserve">visual and audible notification, high-quality photoelectric sensor, low battery indication, life of the internal sensor about 10 years</t>
    </r>
  </si>
  <si>
    <t xml:space="preserve">OR-DC-613</t>
  </si>
  <si>
    <r>
      <rPr>
        <b val="true"/>
        <sz val="12"/>
        <rFont val="Arial"/>
        <family val="2"/>
        <charset val="238"/>
      </rPr>
      <t xml:space="preserve">WATER ALARM
</t>
    </r>
    <r>
      <rPr>
        <sz val="12"/>
        <rFont val="Arial"/>
        <family val="2"/>
        <charset val="238"/>
      </rPr>
      <t xml:space="preserve">sound alarm indicator; low battery alarm</t>
    </r>
  </si>
  <si>
    <t xml:space="preserve">OR-DC-624</t>
  </si>
  <si>
    <r>
      <rPr>
        <b val="true"/>
        <sz val="12"/>
        <rFont val="Arial"/>
        <family val="2"/>
        <charset val="238"/>
      </rPr>
      <t xml:space="preserve">WATER ALARM WITH WIRELESSLY OPERATED VALVE
</t>
    </r>
    <r>
      <rPr>
        <sz val="12"/>
        <rFont val="Arial"/>
        <family val="2"/>
        <charset val="238"/>
      </rPr>
      <t xml:space="preserve">sound indicator; low battery alarm 
</t>
    </r>
  </si>
  <si>
    <t xml:space="preserve">OR-DC-622</t>
  </si>
  <si>
    <r>
      <rPr>
        <b val="true"/>
        <sz val="12"/>
        <rFont val="Arial"/>
        <family val="2"/>
        <charset val="238"/>
      </rPr>
      <t xml:space="preserve">MAGNETIC MOUNTING PLATE
</t>
    </r>
    <r>
      <rPr>
        <sz val="12"/>
        <rFont val="Arial"/>
        <family val="2"/>
        <charset val="238"/>
      </rPr>
      <t xml:space="preserve">for easy mounting of carbon monoxide, gas and smoke detectors; very easy installation to detector by use of extremely strong mounting tape</t>
    </r>
  </si>
  <si>
    <t xml:space="preserve">Ei DETEKTORY</t>
  </si>
  <si>
    <t xml:space="preserve">Ei207</t>
  </si>
  <si>
    <t xml:space="preserve">HOME SERIES</t>
  </si>
  <si>
    <r>
      <rPr>
        <b val="true"/>
        <sz val="12"/>
        <rFont val="Arial"/>
        <family val="2"/>
        <charset val="238"/>
      </rPr>
      <t xml:space="preserve">CARBON MONOXIDE DETECTOR, HOME SERIES
</t>
    </r>
    <r>
      <rPr>
        <sz val="12"/>
        <rFont val="Arial"/>
        <family val="2"/>
        <charset val="238"/>
      </rPr>
      <t xml:space="preserve">for use in homes, caravans, motor homes and boats; battery power; low battery indication; TEST and HUSH buttons, built-in memory</t>
    </r>
  </si>
  <si>
    <t xml:space="preserve">Ei207D</t>
  </si>
  <si>
    <r>
      <rPr>
        <b val="true"/>
        <sz val="12"/>
        <rFont val="Arial"/>
        <family val="2"/>
        <charset val="238"/>
      </rPr>
      <t xml:space="preserve">CARBON MONOXIDE DETECTOR  WITH LCD DISPLAY, HOME SERIES
</t>
    </r>
    <r>
      <rPr>
        <sz val="12"/>
        <rFont val="Arial"/>
        <family val="2"/>
        <charset val="238"/>
      </rPr>
      <t xml:space="preserve">for use in homes, caravans, motor homes and boats; battery power; low battery indication; TEST and HUSH buttons, built-in memory</t>
    </r>
  </si>
  <si>
    <t xml:space="preserve">Ei208W</t>
  </si>
  <si>
    <t xml:space="preserve">PROFESSIONAL SERIES</t>
  </si>
  <si>
    <r>
      <rPr>
        <b val="true"/>
        <sz val="12"/>
        <rFont val="Arial"/>
        <family val="2"/>
        <charset val="238"/>
      </rPr>
      <t xml:space="preserve">CARBON MONOXIDE DETECTOR, PROFESSIONAL SERIES
</t>
    </r>
    <r>
      <rPr>
        <sz val="12"/>
        <rFont val="Arial"/>
        <family val="2"/>
        <charset val="238"/>
      </rPr>
      <t xml:space="preserve">for use in homes, caravans, motor homes and boats; integrated power supply; TEST and HUSH buttons, built-in memory</t>
    </r>
  </si>
  <si>
    <t xml:space="preserve">Ei208DW</t>
  </si>
  <si>
    <r>
      <rPr>
        <b val="true"/>
        <sz val="12"/>
        <rFont val="Arial"/>
        <family val="2"/>
        <charset val="238"/>
      </rPr>
      <t xml:space="preserve">CARBON MONOXIDE DETECTOR  WITH LCD DISPLAY, PROFESSIONAL SERIES
</t>
    </r>
    <r>
      <rPr>
        <sz val="12"/>
        <rFont val="Arial"/>
        <family val="2"/>
        <charset val="238"/>
      </rPr>
      <t xml:space="preserve">for use in homes, caravans, motor homes and boats; integrated power supply; TEST and HUSH buttons; built-in memory</t>
    </r>
  </si>
  <si>
    <t xml:space="preserve">Ei200MRF</t>
  </si>
  <si>
    <t xml:space="preserve">RF MODUL TO UPGRADE DETECTION SYSTEM, PROFESSIONAL SERIES, OPERATES WITH Ei208W i Ei208DW</t>
  </si>
  <si>
    <t xml:space="preserve">Ei3500B</t>
  </si>
  <si>
    <r>
      <rPr>
        <b val="true"/>
        <sz val="12"/>
        <rFont val="Arial"/>
        <family val="2"/>
        <charset val="238"/>
      </rPr>
      <t xml:space="preserve">IONISATION SMOKE DETECTOR, HOME SERIES
</t>
    </r>
    <r>
      <rPr>
        <sz val="12"/>
        <rFont val="Arial"/>
        <family val="2"/>
        <charset val="238"/>
      </rPr>
      <t xml:space="preserve">battery powered (1x9V); sound notification; high sensitivity; TEST button</t>
    </r>
  </si>
  <si>
    <t xml:space="preserve">Ei3500S</t>
  </si>
  <si>
    <r>
      <rPr>
        <b val="true"/>
        <sz val="12"/>
        <rFont val="Arial"/>
        <family val="2"/>
        <charset val="238"/>
      </rPr>
      <t xml:space="preserve">IONISATION SMOKE DETECTOR WITH SILENCE BUTTON, HOME SERIES
</t>
    </r>
    <r>
      <rPr>
        <sz val="12"/>
        <rFont val="Arial"/>
        <family val="2"/>
        <charset val="238"/>
      </rPr>
      <t xml:space="preserve">battery powered (1x9V); TEST and HUSH buttons; high sensitivity</t>
    </r>
  </si>
  <si>
    <t xml:space="preserve">Ei605</t>
  </si>
  <si>
    <r>
      <rPr>
        <b val="true"/>
        <sz val="12"/>
        <rFont val="Arial"/>
        <family val="2"/>
        <charset val="238"/>
      </rPr>
      <t xml:space="preserve">OPTICAL SMOKE DETECTOR, HOME SERIES
</t>
    </r>
    <r>
      <rPr>
        <sz val="12"/>
        <rFont val="Arial"/>
        <family val="2"/>
        <charset val="238"/>
      </rPr>
      <t xml:space="preserve">battery powered (1x9V); sound notification; high sensitivity; TEST and HUSH buttons</t>
    </r>
  </si>
  <si>
    <t xml:space="preserve">Ei650</t>
  </si>
  <si>
    <r>
      <rPr>
        <b val="true"/>
        <sz val="12"/>
        <rFont val="Arial"/>
        <family val="2"/>
        <charset val="238"/>
      </rPr>
      <t xml:space="preserve">OPTICAL SMOKE DETECTOR, BUILT-IN LITHIUM BATTERY, HOME SERIES
</t>
    </r>
    <r>
      <rPr>
        <sz val="12"/>
        <rFont val="Arial"/>
        <family val="2"/>
        <charset val="238"/>
      </rPr>
      <t xml:space="preserve">flash and sound alarms; integrated power supply; TEST and HUSH buttons</t>
    </r>
  </si>
  <si>
    <t xml:space="preserve">Ei605C</t>
  </si>
  <si>
    <r>
      <rPr>
        <b val="true"/>
        <sz val="12"/>
        <rFont val="Arial"/>
        <family val="2"/>
        <charset val="238"/>
      </rPr>
      <t xml:space="preserve">OPTICAL SMOKE DETECTOR, PROFESSIONAL SERIES
battery po</t>
    </r>
    <r>
      <rPr>
        <sz val="12"/>
        <rFont val="Arial"/>
        <family val="2"/>
        <charset val="238"/>
      </rPr>
      <t xml:space="preserve">wered (1x9V); flash and sound alarms; TEST and HUSH buttons; low battery indication</t>
    </r>
  </si>
  <si>
    <t xml:space="preserve">Ei605MRF</t>
  </si>
  <si>
    <r>
      <rPr>
        <b val="true"/>
        <sz val="12"/>
        <rFont val="Arial"/>
        <family val="2"/>
        <charset val="238"/>
      </rPr>
      <t xml:space="preserve">WIRELESS RF MODUL TO UPGRADE SMOKE DETECTION SYSTEM, PROFESSIONAL SERIES
</t>
    </r>
    <r>
      <rPr>
        <sz val="12"/>
        <rFont val="Arial"/>
        <family val="2"/>
        <charset val="238"/>
      </rPr>
      <t xml:space="preserve">ability to configure up to 12 sensors; enables communication between smoke sensors</t>
    </r>
  </si>
  <si>
    <t xml:space="preserve">Ei428</t>
  </si>
  <si>
    <r>
      <rPr>
        <b val="true"/>
        <sz val="12"/>
        <rFont val="Arial"/>
        <family val="2"/>
        <charset val="238"/>
      </rPr>
      <t xml:space="preserve">RF RELAY BASE, PROFESSIONAL SERIES
</t>
    </r>
    <r>
      <rPr>
        <sz val="12"/>
        <rFont val="Arial"/>
        <family val="2"/>
        <charset val="238"/>
      </rPr>
      <t xml:space="preserve">serves as a controller for the actuated device such as a light, a fan, a horn or a GSM dialer; power supply: 230V</t>
    </r>
  </si>
  <si>
    <t xml:space="preserve">Ei450</t>
  </si>
  <si>
    <r>
      <rPr>
        <b val="true"/>
        <sz val="12"/>
        <rFont val="Arial"/>
        <family val="2"/>
        <charset val="238"/>
      </rPr>
      <t xml:space="preserve">ALARM CONTROLLER, PROFESSIONAL SERIES
</t>
    </r>
    <r>
      <rPr>
        <sz val="12"/>
        <rFont val="Arial"/>
        <family val="2"/>
        <charset val="238"/>
      </rPr>
      <t xml:space="preserve">4 functions that allow easy operation of the alarm system created; separate smoke and carbon monoxide indicator
</t>
    </r>
  </si>
  <si>
    <t xml:space="preserve">BEZDRÁTOVÉ OVLÁDÁNÍ</t>
  </si>
  <si>
    <t xml:space="preserve">OR-GB-416</t>
  </si>
  <si>
    <r>
      <rPr>
        <b val="true"/>
        <sz val="12"/>
        <color rgb="FF008000"/>
        <rFont val="Arial"/>
        <family val="2"/>
        <charset val="238"/>
      </rPr>
      <t xml:space="preserve">SET OF WIRELESS SOCKET CONROLLED BY REMOTE CONTROL 1+1 
</t>
    </r>
    <r>
      <rPr>
        <sz val="12"/>
        <color rgb="FF008000"/>
        <rFont val="Arial"/>
        <family val="2"/>
        <charset val="238"/>
      </rPr>
      <t xml:space="preserve">socket: 230V AC, 50/60 Hz, remote:1 x 12V (23A)</t>
    </r>
  </si>
  <si>
    <t xml:space="preserve">OR-GB-412</t>
  </si>
  <si>
    <r>
      <rPr>
        <b val="true"/>
        <sz val="12"/>
        <rFont val="Arial"/>
        <family val="2"/>
        <charset val="238"/>
      </rPr>
      <t xml:space="preserve">WIRELESS REMOTE CONTROLLED SOCKETS  </t>
    </r>
    <r>
      <rPr>
        <sz val="12"/>
        <rFont val="Arial"/>
        <family val="2"/>
        <charset val="238"/>
      </rPr>
      <t xml:space="preserve">maximum load: 1150W; maximum current: 5A; remote power supply: 1 x 12V (23A);  protection rating: IP20</t>
    </r>
  </si>
  <si>
    <t xml:space="preserve">OR-GB-405</t>
  </si>
  <si>
    <r>
      <rPr>
        <b val="true"/>
        <sz val="12"/>
        <rFont val="Arial"/>
        <family val="2"/>
        <charset val="238"/>
      </rPr>
      <t xml:space="preserve">3+1 WIRELESS CONTROLLED SOCKETS WITH ONE REMOTE
</t>
    </r>
    <r>
      <rPr>
        <sz val="12"/>
        <rFont val="Arial"/>
        <family val="2"/>
        <charset val="238"/>
      </rPr>
      <t xml:space="preserve">maximum load: 1150W; maximum current: 5A; remote power supply: 1 x 12V (23A); protection rating: IP20</t>
    </r>
  </si>
  <si>
    <t xml:space="preserve">OR-GB-405GD</t>
  </si>
  <si>
    <r>
      <rPr>
        <b val="true"/>
        <sz val="12"/>
        <rFont val="Arial"/>
        <family val="2"/>
        <charset val="238"/>
      </rPr>
      <t xml:space="preserve">SOCKET FOR SET OR-GB-405 AND OR-GB-412 
</t>
    </r>
    <r>
      <rPr>
        <sz val="12"/>
        <rFont val="Arial"/>
        <family val="2"/>
        <charset val="238"/>
      </rPr>
      <t xml:space="preserve">433,05 - 434,79 MHz, 5 channels </t>
    </r>
  </si>
  <si>
    <t xml:space="preserve">OR-GB-405PB/W</t>
  </si>
  <si>
    <r>
      <rPr>
        <b val="true"/>
        <sz val="12"/>
        <rFont val="Arial"/>
        <family val="2"/>
        <charset val="238"/>
      </rPr>
      <t xml:space="preserve">REMOTE CONTROL FOR SET OR-GB-405 AND OR-GB-412 
</t>
    </r>
    <r>
      <rPr>
        <sz val="12"/>
        <rFont val="Arial"/>
        <family val="2"/>
        <charset val="238"/>
      </rPr>
      <t xml:space="preserve">433,05 - 434,79 MHz, 5 channels </t>
    </r>
  </si>
  <si>
    <t xml:space="preserve">OR-GB-413</t>
  </si>
  <si>
    <r>
      <rPr>
        <b val="true"/>
        <sz val="12"/>
        <rFont val="Arial"/>
        <family val="2"/>
        <charset val="238"/>
      </rPr>
      <t xml:space="preserve">2+1 WIRELESS OUTDOOR REMOTE CONTROLLED SOCKETS 
</t>
    </r>
    <r>
      <rPr>
        <sz val="12"/>
        <rFont val="Arial"/>
        <family val="2"/>
        <charset val="238"/>
      </rPr>
      <t xml:space="preserve">maximum load: 1150W; maximum current: 5A; protection rating: IP44; remote power supply: 1 x 12V (23A)</t>
    </r>
  </si>
  <si>
    <t xml:space="preserve">OR-GB-406</t>
  </si>
  <si>
    <r>
      <rPr>
        <b val="true"/>
        <sz val="12"/>
        <rFont val="Arial"/>
        <family val="2"/>
        <charset val="238"/>
      </rPr>
      <t xml:space="preserve">WIRELESS, THREE-CHANNEL, RF REMOTE CONTROLLER
</t>
    </r>
    <r>
      <rPr>
        <sz val="12"/>
        <rFont val="Arial"/>
        <family val="2"/>
        <charset val="238"/>
      </rPr>
      <t xml:space="preserve">rated load: bulbs and halogens≤1000; fluorescent lamps and LED ≤300W; q'ty of energy-saving lamps:  ≤6 pcs</t>
    </r>
  </si>
  <si>
    <t xml:space="preserve">OR-GB-411</t>
  </si>
  <si>
    <r>
      <rPr>
        <b val="true"/>
        <sz val="12"/>
        <rFont val="Arial"/>
        <family val="2"/>
        <charset val="238"/>
      </rPr>
      <t xml:space="preserve">WIRELESS, THREE-CHANNEL, RF REMOTE CONTROLLER, 2 REMOTES IN A SET
</t>
    </r>
    <r>
      <rPr>
        <sz val="12"/>
        <rFont val="Arial"/>
        <family val="2"/>
        <charset val="238"/>
      </rPr>
      <t xml:space="preserve">rated load: bulbs and halogens≤1000; fluorescent lamps and LED ≤300W; q'ty of energy-saving lamps:  ≤6 pcs</t>
    </r>
  </si>
  <si>
    <t xml:space="preserve">RSU-KO2/2</t>
  </si>
  <si>
    <r>
      <rPr>
        <b val="true"/>
        <sz val="12"/>
        <rFont val="Arial"/>
        <family val="2"/>
        <charset val="238"/>
      </rPr>
      <t xml:space="preserve">TWO-CHANNEL RF REMOTE CONTROLLER
</t>
    </r>
    <r>
      <rPr>
        <sz val="12"/>
        <rFont val="Arial"/>
        <family val="2"/>
        <charset val="238"/>
      </rPr>
      <t xml:space="preserve">range: up to 100m;  number of channels: 2; maximal power consumption: 60mA; static power consumption: 17mA
</t>
    </r>
  </si>
  <si>
    <r>
      <rPr>
        <b val="true"/>
        <sz val="12"/>
        <rFont val="Arial"/>
        <family val="2"/>
        <charset val="238"/>
      </rPr>
      <t xml:space="preserve">SOCKET TO UPGRADE OR-GB-405 AND OR-GB-412
</t>
    </r>
    <r>
      <rPr>
        <sz val="12"/>
        <rFont val="Arial"/>
        <family val="2"/>
        <charset val="238"/>
      </rPr>
      <t xml:space="preserve">protection rating IP20; rated load 1150W</t>
    </r>
  </si>
  <si>
    <t xml:space="preserve">OR-SH-1701</t>
  </si>
  <si>
    <r>
      <rPr>
        <b val="true"/>
        <sz val="12"/>
        <rFont val="Arial"/>
        <family val="2"/>
        <charset val="238"/>
      </rPr>
      <t xml:space="preserve">Central wireless controlled socket ORNO Smart Living, </t>
    </r>
    <r>
      <rPr>
        <sz val="12"/>
        <rFont val="Arial"/>
        <family val="2"/>
        <charset val="238"/>
      </rPr>
      <t xml:space="preserve">controlled by Android or iOS application, WiFi connection, learning system, timer, memory, count down and lock functions, limitless expansions</t>
    </r>
  </si>
  <si>
    <t xml:space="preserve">OR-SH-1702</t>
  </si>
  <si>
    <r>
      <rPr>
        <b val="true"/>
        <sz val="12"/>
        <rFont val="Arial"/>
        <family val="2"/>
        <charset val="238"/>
      </rPr>
      <t xml:space="preserve">Wirelessly controlled socket with dimmer function ORNO Smart Living,</t>
    </r>
    <r>
      <rPr>
        <sz val="12"/>
        <rFont val="Arial"/>
        <family val="2"/>
        <charset val="238"/>
      </rPr>
      <t xml:space="preserve">controlled by Android or iOS application or by a remote controller, radio communication, build-in dimmer 40-300W, LED indicator, works with ORNO Smart Living accesories</t>
    </r>
  </si>
  <si>
    <t xml:space="preserve">OR-SH-1703</t>
  </si>
  <si>
    <r>
      <rPr>
        <b val="true"/>
        <sz val="12"/>
        <rFont val="Arial"/>
        <family val="2"/>
        <charset val="238"/>
      </rPr>
      <t xml:space="preserve">Outdoor, wirelessly controlled socket with dimmer function ORNO Smart Living</t>
    </r>
    <r>
      <rPr>
        <sz val="12"/>
        <rFont val="Arial"/>
        <family val="2"/>
        <charset val="238"/>
      </rPr>
      <t xml:space="preserve">,controlled by iOS or Android application or by a remote controller, radio communication
build-in dimmer 40-300W, LED indicator, works with ORNO Smart Living accesories, allows outdoor use</t>
    </r>
  </si>
  <si>
    <t xml:space="preserve">OR-SH-1704</t>
  </si>
  <si>
    <r>
      <rPr>
        <b val="true"/>
        <sz val="12"/>
        <rFont val="Arial"/>
        <family val="2"/>
        <charset val="238"/>
      </rPr>
      <t xml:space="preserve">Flush (box) mounted switch wirelessly controlled ORNO Smart Living,</t>
    </r>
    <r>
      <rPr>
        <sz val="12"/>
        <rFont val="Arial"/>
        <family val="2"/>
        <charset val="238"/>
      </rPr>
      <t xml:space="preserve"> controlled by iOS or Android application or by a remote controller, radio communication, learning system, LED indicator, works with ORNO Smart Living accesories</t>
    </r>
  </si>
  <si>
    <t xml:space="preserve">OR-SH-1705</t>
  </si>
  <si>
    <r>
      <rPr>
        <b val="true"/>
        <sz val="12"/>
        <rFont val="Arial"/>
        <family val="2"/>
        <charset val="238"/>
      </rPr>
      <t xml:space="preserve">Flush (box) mounted switch with dimmer function, wirelessly controlled ORNO Smart Living,</t>
    </r>
    <r>
      <rPr>
        <sz val="12"/>
        <rFont val="Arial"/>
        <family val="2"/>
        <charset val="238"/>
      </rPr>
      <t xml:space="preserve"> controlled by iOS or Android application or by a remote controller, radio communication, 
dimmer function, learning system, LED indicator, works with ORNO Smart Living accesories</t>
    </r>
  </si>
  <si>
    <t xml:space="preserve">OR-SH-1706</t>
  </si>
  <si>
    <r>
      <rPr>
        <b val="true"/>
        <sz val="12"/>
        <rFont val="Arial"/>
        <family val="2"/>
        <charset val="238"/>
      </rPr>
      <t xml:space="preserve">Bulb socket, controlled wirelessly ORNO Smart Living, </t>
    </r>
    <r>
      <rPr>
        <sz val="12"/>
        <rFont val="Arial"/>
        <family val="2"/>
        <charset val="238"/>
      </rPr>
      <t xml:space="preserve">controlled by iOS or Android application or by a remote controller, radio communication, dimmer function, E27 thread, learning system, LED indicator, works with ORNO Smart Living accesories</t>
    </r>
  </si>
  <si>
    <t xml:space="preserve">OR-SH-1707</t>
  </si>
  <si>
    <r>
      <rPr>
        <b val="true"/>
        <sz val="12"/>
        <rFont val="Arial"/>
        <family val="2"/>
        <charset val="238"/>
      </rPr>
      <t xml:space="preserve">3 channel wireless remote controller ORNO Smart Living, </t>
    </r>
    <r>
      <rPr>
        <sz val="12"/>
        <rFont val="Arial"/>
        <family val="2"/>
        <charset val="238"/>
      </rPr>
      <t xml:space="preserve">radio communication, learning system, on/off and dimming function, range in open area: up to 30m, works with ORNO Smart Living accesories</t>
    </r>
  </si>
  <si>
    <t xml:space="preserve">OR-SH-1708</t>
  </si>
  <si>
    <r>
      <rPr>
        <b val="true"/>
        <sz val="12"/>
        <rFont val="Arial"/>
        <family val="2"/>
        <charset val="238"/>
      </rPr>
      <t xml:space="preserve">2 channel wireless remote controller ORNO Smart Living, </t>
    </r>
    <r>
      <rPr>
        <sz val="12"/>
        <rFont val="Arial"/>
        <family val="2"/>
        <charset val="238"/>
      </rPr>
      <t xml:space="preserve">radio communication, learning system, on/off and dimming function, range in open area: up to 30m, works with ORNO Smart Living accesories</t>
    </r>
  </si>
  <si>
    <t xml:space="preserve">OR-SH-1709</t>
  </si>
  <si>
    <r>
      <rPr>
        <b val="true"/>
        <sz val="12"/>
        <rFont val="Arial"/>
        <family val="2"/>
        <charset val="238"/>
      </rPr>
      <t xml:space="preserve">16 channel wireless remote controller ORNO Smart Living,</t>
    </r>
    <r>
      <rPr>
        <sz val="12"/>
        <rFont val="Arial"/>
        <family val="2"/>
        <charset val="238"/>
      </rPr>
      <t xml:space="preserve"> radio communication, learning system, on/off and dimming function, timer function, range in open area: up to 30m, works with ORNO Smart Living accesories</t>
    </r>
  </si>
  <si>
    <t xml:space="preserve">OR-SH-1710</t>
  </si>
  <si>
    <r>
      <rPr>
        <b val="true"/>
        <sz val="12"/>
        <rFont val="Arial"/>
        <family val="2"/>
        <charset val="238"/>
      </rPr>
      <t xml:space="preserve">Single surface mounting wireless switch ORNO Smart Living,</t>
    </r>
    <r>
      <rPr>
        <sz val="12"/>
        <rFont val="Arial"/>
        <family val="2"/>
        <charset val="238"/>
      </rPr>
      <t xml:space="preserve"> radio communication, learning system, on/off and dimming function, range in open area: up to 30m, works with ORNO Smart Living accesories</t>
    </r>
  </si>
  <si>
    <t xml:space="preserve">OR-SH-1711</t>
  </si>
  <si>
    <r>
      <rPr>
        <b val="true"/>
        <sz val="12"/>
        <rFont val="Arial"/>
        <family val="2"/>
        <charset val="238"/>
      </rPr>
      <t xml:space="preserve">Double surface mounting wireless switch ORNO Smart Living,</t>
    </r>
    <r>
      <rPr>
        <sz val="12"/>
        <rFont val="Arial"/>
        <family val="2"/>
        <charset val="238"/>
      </rPr>
      <t xml:space="preserve"> radio communication, learning system, on/off and dimming function, range in open area: up to 30m, works with ORNO Smart Living accesories</t>
    </r>
  </si>
  <si>
    <t xml:space="preserve">ČASOVÉ PROGRAMÁTORY</t>
  </si>
  <si>
    <t xml:space="preserve">OR-PRE-415</t>
  </si>
  <si>
    <r>
      <rPr>
        <b val="true"/>
        <sz val="12"/>
        <color rgb="FF000000"/>
        <rFont val="Arial"/>
        <family val="2"/>
        <charset val="238"/>
      </rPr>
      <t xml:space="preserve">MECHANICAL TIME PROGRAMMER
</t>
    </r>
    <r>
      <rPr>
        <sz val="12"/>
        <color rgb="FF000000"/>
        <rFont val="Arial"/>
        <family val="2"/>
        <charset val="238"/>
      </rPr>
      <t xml:space="preserve">230V AC / 50Hz; max. load: 3500W / 16A; programming: 24 hours; The minimum on / off time is 15 minutes. (1 catch).</t>
    </r>
  </si>
  <si>
    <t xml:space="preserve">OR-PRE-409</t>
  </si>
  <si>
    <r>
      <rPr>
        <b val="true"/>
        <sz val="12"/>
        <rFont val="Arial"/>
        <family val="2"/>
        <charset val="238"/>
      </rPr>
      <t xml:space="preserve">ELECTRICAL TIME PROGRAMMER
</t>
    </r>
    <r>
      <rPr>
        <sz val="12"/>
        <rFont val="Arial"/>
        <family val="2"/>
        <charset val="238"/>
      </rPr>
      <t xml:space="preserve">16 time programs; 12 or 24 hour mode; LCD display with seconds; function COUNT DOWN; daylight saving time function; RANDOM function</t>
    </r>
  </si>
  <si>
    <t xml:space="preserve">OR-PRE-403</t>
  </si>
  <si>
    <t xml:space="preserve">OUTDOOR ELECTRICAL TIME PROGRAMMER</t>
  </si>
  <si>
    <t xml:space="preserve">OR-PRE-414</t>
  </si>
  <si>
    <r>
      <rPr>
        <b val="true"/>
        <sz val="12"/>
        <rFont val="Arial"/>
        <family val="2"/>
        <charset val="238"/>
      </rPr>
      <t xml:space="preserve">DIN RAIL TIME PROGRAMMER
</t>
    </r>
    <r>
      <rPr>
        <sz val="12"/>
        <rFont val="Arial"/>
        <family val="2"/>
        <charset val="238"/>
      </rPr>
      <t xml:space="preserve">16 time programs; daily or weekly cycle; 12 or 24 hour mode; wyświetlacz LCD</t>
    </r>
  </si>
  <si>
    <t xml:space="preserve">OR-PRE-410</t>
  </si>
  <si>
    <r>
      <rPr>
        <b val="true"/>
        <sz val="12"/>
        <rFont val="Arial"/>
        <family val="2"/>
        <charset val="238"/>
      </rPr>
      <t xml:space="preserve">STAND-BY KILLER
</t>
    </r>
    <r>
      <rPr>
        <sz val="12"/>
        <rFont val="Arial"/>
        <family val="2"/>
        <charset val="238"/>
      </rPr>
      <t xml:space="preserve">power supply: ~230V/50 Hz; max. load: 3680W, 16A; power consumption: &gt;0,5W</t>
    </r>
  </si>
  <si>
    <t xml:space="preserve">OR-AK-1203</t>
  </si>
  <si>
    <r>
      <rPr>
        <b val="true"/>
        <sz val="12"/>
        <rFont val="Arial"/>
        <family val="2"/>
        <charset val="238"/>
      </rPr>
      <t xml:space="preserve">STAIRCASE LIGHTING PROGRAMMER
</t>
    </r>
    <r>
      <rPr>
        <sz val="12"/>
        <rFont val="Arial"/>
        <family val="2"/>
        <charset val="238"/>
      </rPr>
      <t xml:space="preserve">rated load: 2300W, time adjustment 30 sec- 20 min; protection rating IP20</t>
    </r>
  </si>
  <si>
    <t xml:space="preserve">MINI ALARMY, MAKETY KAMER</t>
  </si>
  <si>
    <t xml:space="preserve">OR-MA-708</t>
  </si>
  <si>
    <r>
      <rPr>
        <b val="true"/>
        <sz val="12"/>
        <rFont val="Arial"/>
        <family val="2"/>
        <charset val="238"/>
      </rPr>
      <t xml:space="preserve">SET OF 3 WIRELESS MINI ALARMS
</t>
    </r>
    <r>
      <rPr>
        <sz val="12"/>
        <rFont val="Arial"/>
        <family val="2"/>
        <charset val="238"/>
      </rPr>
      <t xml:space="preserve">intended for protection of doors and windows against uncontrolled opening, 3x3 LR44</t>
    </r>
  </si>
  <si>
    <t xml:space="preserve">OR-MA-709</t>
  </si>
  <si>
    <r>
      <rPr>
        <b val="true"/>
        <sz val="12"/>
        <rFont val="Arial"/>
        <family val="2"/>
        <charset val="238"/>
      </rPr>
      <t xml:space="preserve">SHOCK ALARM MINI WITH BUILD-IN SIREN
</t>
    </r>
    <r>
      <rPr>
        <sz val="12"/>
        <rFont val="Arial"/>
        <family val="2"/>
        <charset val="238"/>
      </rPr>
      <t xml:space="preserve">siren vol. ca. 95dB, powered by 3 x LR44 batteries (supplied)</t>
    </r>
  </si>
  <si>
    <t xml:space="preserve">OR-MA-713</t>
  </si>
  <si>
    <r>
      <rPr>
        <b val="true"/>
        <sz val="12"/>
        <rFont val="Arial"/>
        <family val="2"/>
        <charset val="238"/>
      </rPr>
      <t xml:space="preserve">MINI ALARM 
</t>
    </r>
    <r>
      <rPr>
        <sz val="12"/>
        <rFont val="Arial"/>
        <family val="2"/>
        <charset val="238"/>
      </rPr>
      <t xml:space="preserve">siren vol. ca. 100 dB, powered by 3 x AAA batteries</t>
    </r>
  </si>
  <si>
    <t xml:space="preserve">OR-MA-707</t>
  </si>
  <si>
    <r>
      <rPr>
        <b val="true"/>
        <sz val="12"/>
        <rFont val="Arial"/>
        <family val="2"/>
        <charset val="238"/>
      </rPr>
      <t xml:space="preserve">REMOTE CONTROLLED MINI ALARM WITH BUILD-IN SIREN
</t>
    </r>
    <r>
      <rPr>
        <sz val="12"/>
        <rFont val="Arial"/>
        <family val="2"/>
        <charset val="238"/>
      </rPr>
      <t xml:space="preserve">sensor power supply: 4x1,5V; emote control power supply: 3xLR44; detection angle range: 110° horizontally; siren volume: ca. 95dB</t>
    </r>
  </si>
  <si>
    <t xml:space="preserve">OR-MA-712</t>
  </si>
  <si>
    <r>
      <rPr>
        <b val="true"/>
        <sz val="12"/>
        <color rgb="FF008000"/>
        <rFont val="Arial"/>
        <family val="2"/>
        <charset val="238"/>
      </rPr>
      <t xml:space="preserve">MOTION SENSOR WITH INDICATOR AND ALARM, 
</t>
    </r>
    <r>
      <rPr>
        <sz val="12"/>
        <color rgb="FF008000"/>
        <rFont val="Arial"/>
        <family val="2"/>
        <charset val="238"/>
      </rPr>
      <t xml:space="preserve">battery: 1x9V DC or power supply 9V DC, detecion range 8m, exit time 12 sec.</t>
    </r>
  </si>
  <si>
    <t xml:space="preserve">OR-MA-701</t>
  </si>
  <si>
    <r>
      <rPr>
        <b val="true"/>
        <sz val="12"/>
        <rFont val="Arial"/>
        <family val="2"/>
        <charset val="238"/>
      </rPr>
      <t xml:space="preserve">MOTION SENSOR WITH INDICATOR
</t>
    </r>
    <r>
      <rPr>
        <sz val="12"/>
        <rFont val="Arial"/>
        <family val="2"/>
        <charset val="238"/>
      </rPr>
      <t xml:space="preserve">power supply: 4x1.5V; detector range: 4 - 5m; power adapter (optional): 6V 300mA; sound: ding dong/alarm</t>
    </r>
  </si>
  <si>
    <t xml:space="preserve">OR-MA-702</t>
  </si>
  <si>
    <r>
      <rPr>
        <b val="true"/>
        <sz val="12"/>
        <rFont val="Arial"/>
        <family val="2"/>
        <charset val="238"/>
      </rPr>
      <t xml:space="preserve">MOTION SENSOR WITH WIRELESS INDICATOR
</t>
    </r>
    <r>
      <rPr>
        <sz val="12"/>
        <rFont val="Arial"/>
        <family val="2"/>
        <charset val="238"/>
      </rPr>
      <t xml:space="preserve">pager power supply: battery: 2x1.5V; sensor power supply: battery: 1x9V; range in open field: 100m; sound: ding-dong</t>
    </r>
  </si>
  <si>
    <t xml:space="preserve">OR-MA-705</t>
  </si>
  <si>
    <r>
      <rPr>
        <b val="true"/>
        <sz val="12"/>
        <rFont val="Arial"/>
        <family val="2"/>
        <charset val="238"/>
      </rPr>
      <t xml:space="preserve">MOTION SENSOR WITH WIRELESS INDICATOR
</t>
    </r>
    <r>
      <rPr>
        <sz val="12"/>
        <rFont val="Arial"/>
        <family val="2"/>
        <charset val="238"/>
      </rPr>
      <t xml:space="preserve">pager power supply: 3x1,5V, LR14 or 6VDC adaptor; sensor power supply: 3x1,5V AAA; protection rating IP44; range in open field: 120m</t>
    </r>
  </si>
  <si>
    <t xml:space="preserve">OR-MA-710</t>
  </si>
  <si>
    <r>
      <rPr>
        <b val="true"/>
        <sz val="12"/>
        <color rgb="FF000000"/>
        <rFont val="Arial"/>
        <family val="2"/>
        <charset val="238"/>
      </rPr>
      <t xml:space="preserve">MOTION SENSOR x2 WITH WIRELESS INDICATOR, IP44, 120M
</t>
    </r>
    <r>
      <rPr>
        <sz val="12"/>
        <color rgb="FF000000"/>
        <rFont val="Arial"/>
        <family val="2"/>
        <charset val="238"/>
      </rPr>
      <t xml:space="preserve">pager power supply: 3x1,5V, LR14 batteries; sensor power supply: 3x1,5V AAA batteries; range in open field: 120 m; detection angle: 45 degrees</t>
    </r>
  </si>
  <si>
    <t xml:space="preserve">OR-MA-706</t>
  </si>
  <si>
    <r>
      <rPr>
        <b val="true"/>
        <sz val="12"/>
        <rFont val="Arial"/>
        <family val="2"/>
        <charset val="238"/>
      </rPr>
      <t xml:space="preserve">MINI ALARM WITH INFRARED BARRIER
</t>
    </r>
    <r>
      <rPr>
        <sz val="12"/>
        <rFont val="Arial"/>
        <family val="2"/>
        <charset val="238"/>
      </rPr>
      <t xml:space="preserve">3 volume levels; 3 different alarm sounds; 2 range settings; range: 4 or 20 m</t>
    </r>
  </si>
  <si>
    <t xml:space="preserve">OR-MA-711</t>
  </si>
  <si>
    <r>
      <rPr>
        <b val="true"/>
        <sz val="12"/>
        <color rgb="FF008000"/>
        <rFont val="Arial"/>
        <family val="2"/>
        <charset val="238"/>
      </rPr>
      <t xml:space="preserve">ALARM WITH BUILT-IN SIREN, REMOTE CONTROLLED
</t>
    </r>
    <r>
      <rPr>
        <sz val="12"/>
        <color rgb="FF008000"/>
        <rFont val="Arial"/>
        <family val="2"/>
        <charset val="238"/>
      </rPr>
      <t xml:space="preserve">sensor power supply: 3xAA/LR6;remote controller power supply: 3VDC, CR2032; learning system; detection range: &lt;6 m; exit time 20 seconds</t>
    </r>
  </si>
  <si>
    <t xml:space="preserve">OR-MA-711PB</t>
  </si>
  <si>
    <r>
      <rPr>
        <b val="true"/>
        <sz val="12"/>
        <rFont val="Arial"/>
        <family val="2"/>
        <charset val="238"/>
      </rPr>
      <t xml:space="preserve">REMOTE CONTROLLER FOR UPGRADING OR-MA-711 ALARM SET
</t>
    </r>
    <r>
      <rPr>
        <sz val="12"/>
        <rFont val="Arial"/>
        <family val="2"/>
        <charset val="238"/>
      </rPr>
      <t xml:space="preserve">battery powered: 1x3V CR2032; learning system; </t>
    </r>
  </si>
  <si>
    <t xml:space="preserve">OR-AK-1205</t>
  </si>
  <si>
    <r>
      <rPr>
        <b val="true"/>
        <sz val="12"/>
        <color rgb="FF000000"/>
        <rFont val="Arial"/>
        <family val="2"/>
        <charset val="238"/>
      </rPr>
      <t xml:space="preserve">DUMMY CAMERA CCTV
</t>
    </r>
    <r>
      <rPr>
        <sz val="12"/>
        <color rgb="FF000000"/>
        <rFont val="Arial"/>
        <family val="2"/>
        <charset val="238"/>
      </rPr>
      <t xml:space="preserve">with flashing LED; for indoor use; power supply:
3 x 1,5V AAA</t>
    </r>
  </si>
  <si>
    <t xml:space="preserve">OR-AK-1204</t>
  </si>
  <si>
    <t xml:space="preserve">OR-AK-1201</t>
  </si>
  <si>
    <r>
      <rPr>
        <b val="true"/>
        <sz val="12"/>
        <rFont val="Arial"/>
        <family val="2"/>
        <charset val="238"/>
      </rPr>
      <t xml:space="preserve">DUMMY CAMERA CCTV
</t>
    </r>
    <r>
      <rPr>
        <sz val="12"/>
        <rFont val="Arial"/>
        <family val="2"/>
        <charset val="238"/>
      </rPr>
      <t xml:space="preserve">with flashing red LED; for indoor and outdoor use; power supply: 2x1,5V AAA battery</t>
    </r>
  </si>
  <si>
    <t xml:space="preserve">OR-AK-1206</t>
  </si>
  <si>
    <r>
      <rPr>
        <b val="true"/>
        <sz val="12"/>
        <color rgb="FF008000"/>
        <rFont val="Arial"/>
        <family val="2"/>
        <charset val="238"/>
      </rPr>
      <t xml:space="preserve">DUMMY CAMERA CCTV WITH MOTION SENSOR
</t>
    </r>
    <r>
      <rPr>
        <sz val="12"/>
        <color rgb="FF008000"/>
        <rFont val="Arial"/>
        <family val="2"/>
        <charset val="238"/>
      </rPr>
      <t xml:space="preserve">with flashing red LED; for indoor and outdoor use; power supply: 2x1,5V AAA battery</t>
    </r>
  </si>
  <si>
    <t xml:space="preserve">OR-AK-1202</t>
  </si>
  <si>
    <r>
      <rPr>
        <b val="true"/>
        <sz val="12"/>
        <rFont val="Arial"/>
        <family val="2"/>
        <charset val="238"/>
      </rPr>
      <t xml:space="preserve">DUMMY DOME CAMERA CCTV
</t>
    </r>
    <r>
      <rPr>
        <sz val="12"/>
        <rFont val="Arial"/>
        <family val="2"/>
        <charset val="238"/>
      </rPr>
      <t xml:space="preserve">infrared lighting; power supply: 2x1,5V AA battery</t>
    </r>
  </si>
  <si>
    <r>
      <rPr>
        <b val="true"/>
        <sz val="12"/>
        <rFont val="Arial"/>
        <family val="2"/>
        <charset val="238"/>
      </rPr>
      <t xml:space="preserve">DUMMY CAMERA CCTV
</t>
    </r>
    <r>
      <rPr>
        <sz val="12"/>
        <rFont val="Arial"/>
        <family val="2"/>
        <charset val="238"/>
      </rPr>
      <t xml:space="preserve">with flashing red LED; for indoor and outdoor use; power supply: 2x1,5V AA battery</t>
    </r>
  </si>
  <si>
    <t xml:space="preserve">KÓDOVÉ ZÁMKY</t>
  </si>
  <si>
    <t xml:space="preserve">OR-ZS-805</t>
  </si>
  <si>
    <r>
      <rPr>
        <b val="true"/>
        <sz val="12"/>
        <rFont val="Arial"/>
        <family val="2"/>
        <charset val="238"/>
      </rPr>
      <t xml:space="preserve">ACCESS CONTROL READER
</t>
    </r>
    <r>
      <rPr>
        <sz val="12"/>
        <rFont val="Arial"/>
        <family val="2"/>
        <charset val="238"/>
      </rPr>
      <t xml:space="preserve">up to 500 EM proximity cards / pendants;  one relay output; one door chime relay; 5 LED operation indicator</t>
    </r>
  </si>
  <si>
    <t xml:space="preserve">OR-ZS-806</t>
  </si>
  <si>
    <r>
      <rPr>
        <b val="true"/>
        <sz val="12"/>
        <rFont val="Arial"/>
        <family val="2"/>
        <charset val="238"/>
      </rPr>
      <t xml:space="preserve">CODE LOCK WITH RFID READER 
</t>
    </r>
    <r>
      <rPr>
        <sz val="12"/>
        <rFont val="Arial"/>
        <family val="2"/>
        <charset val="238"/>
      </rPr>
      <t xml:space="preserve">2000 PIN’s of a user and/or cards or pendants; nominal supply: 12V/DC; power consumption:  max. 100 mA (stationary)</t>
    </r>
  </si>
  <si>
    <t xml:space="preserve">OR-ZS-802</t>
  </si>
  <si>
    <r>
      <rPr>
        <b val="true"/>
        <sz val="12"/>
        <rFont val="Arial"/>
        <family val="2"/>
        <charset val="238"/>
      </rPr>
      <t xml:space="preserve">CODE LOCK WITH RFID READER 
</t>
    </r>
    <r>
      <rPr>
        <sz val="12"/>
        <rFont val="Arial"/>
        <family val="2"/>
        <charset val="238"/>
      </rPr>
      <t xml:space="preserve">1000 PIN’s of a user and/or cards or pendants; nominal supply: 12V/DC; power consumption:  max. 100 mA (stationary)</t>
    </r>
  </si>
  <si>
    <t xml:space="preserve">OR-ZS-802DN</t>
  </si>
  <si>
    <r>
      <rPr>
        <b val="true"/>
        <sz val="12"/>
        <rFont val="Arial"/>
        <family val="2"/>
        <charset val="238"/>
      </rPr>
      <t xml:space="preserve">RAIN SHIELD
</t>
    </r>
    <r>
      <rPr>
        <sz val="12"/>
        <rFont val="Arial"/>
        <family val="2"/>
        <charset val="238"/>
      </rPr>
      <t xml:space="preserve">for code lock OR-ZS-802; allows discrete PIN code</t>
    </r>
  </si>
  <si>
    <t xml:space="preserve">OR-ZS-803</t>
  </si>
  <si>
    <r>
      <rPr>
        <b val="true"/>
        <sz val="12"/>
        <rFont val="Arial"/>
        <family val="2"/>
        <charset val="238"/>
      </rPr>
      <t xml:space="preserve">CODE LOCK WITH RFID READER 
</t>
    </r>
    <r>
      <rPr>
        <sz val="12"/>
        <rFont val="Arial"/>
        <family val="2"/>
        <charset val="238"/>
      </rPr>
      <t xml:space="preserve">nominal supply: 12V/DC; 15-15VDC (direct current); power consumption:  from 60 mA (stationary) to 95mA (with two relays)</t>
    </r>
  </si>
  <si>
    <t xml:space="preserve">OR-ZS-804</t>
  </si>
  <si>
    <r>
      <rPr>
        <b val="true"/>
        <sz val="12"/>
        <rFont val="Arial"/>
        <family val="2"/>
        <charset val="238"/>
      </rPr>
      <t xml:space="preserve">WATERPROOF CODE LOCK WITH RFID READER
</t>
    </r>
    <r>
      <rPr>
        <sz val="12"/>
        <rFont val="Arial"/>
        <family val="2"/>
        <charset val="238"/>
      </rPr>
      <t xml:space="preserve">protection rating IP68; power consumption: 25 +/- 5 mA (stationary) to 60mA (with two relays)</t>
    </r>
  </si>
  <si>
    <t xml:space="preserve">OR-VID-VP-1009ID</t>
  </si>
  <si>
    <t xml:space="preserve">OR-ZS-802, OR-ZS-803, OR-ZS-804, OR-ZS-805, OR-VID-VP-1009,             OR-DOM-QH-911,            OR-DOM-QH-913</t>
  </si>
  <si>
    <r>
      <rPr>
        <b val="true"/>
        <sz val="12"/>
        <rFont val="Arial"/>
        <family val="2"/>
        <charset val="238"/>
      </rPr>
      <t xml:space="preserve">PROXIMITY PENDANT 125kHz 
</t>
    </r>
    <r>
      <rPr>
        <sz val="12"/>
        <rFont val="Arial"/>
        <family val="2"/>
        <charset val="238"/>
      </rPr>
      <t xml:space="preserve">suitable for OR-ZS-802, OR-ZS-803, OR-ZS-804, OR-VID-VP-1009,OR-VID-VP-1028, OR-VID-VP-1029, OR-VID-VP-2005, OR-VID-VP-2006 OR-DOM-QH-911, OR-DOM-QH-912</t>
    </r>
  </si>
  <si>
    <t xml:space="preserve">OR-VID-VP-1009KZ</t>
  </si>
  <si>
    <t xml:space="preserve">OR-ZS-802, OR-ZS-803, OR-ZS-804, OR-ZS-805, OR-VID-VP-1009,             OR-DOM-QH-911,            OR-DOM-QH-912</t>
  </si>
  <si>
    <r>
      <rPr>
        <b val="true"/>
        <sz val="12"/>
        <rFont val="Arial"/>
        <family val="2"/>
        <charset val="238"/>
      </rPr>
      <t xml:space="preserve">THICK PROXIMITY CARD 125 Hz
</t>
    </r>
    <r>
      <rPr>
        <sz val="12"/>
        <rFont val="Arial"/>
        <family val="2"/>
        <charset val="238"/>
      </rPr>
      <t xml:space="preserve">suitable for OR-ZS-802, OR-ZS-803 i OR-ZS-804, OR-ZS-805, OR-DOM-VP-1009, OR-DOM-VP-1028, OR-DOM-VP-1029, OR-DOM-VP-2005, OR-DOM-VP-2006, OR-DOM-QH-911, OR-DOM-QH-912</t>
    </r>
  </si>
  <si>
    <t xml:space="preserve">DOMOVNÍ TELEFONY</t>
  </si>
  <si>
    <t xml:space="preserve">TELEFONY PRO JEDNU RODINU</t>
  </si>
  <si>
    <t xml:space="preserve">DOMOVNÍ TELEFONY ORNO</t>
  </si>
  <si>
    <t xml:space="preserve">OR-DOM-RL-901</t>
  </si>
  <si>
    <t xml:space="preserve">FOSSA</t>
  </si>
  <si>
    <r>
      <rPr>
        <b val="true"/>
        <sz val="12"/>
        <rFont val="Arial"/>
        <family val="2"/>
        <charset val="238"/>
      </rPr>
      <t xml:space="preserve">SINGLE-FAMILY AUDIO DOORPHONE, FLUSH MOUNTED, FOSSA
</t>
    </r>
    <r>
      <rPr>
        <sz val="12"/>
        <rFont val="Arial"/>
        <family val="2"/>
        <charset val="238"/>
      </rPr>
      <t xml:space="preserve">small amount of wires 2+2; built-in power adapter and power supply wire</t>
    </r>
  </si>
  <si>
    <t xml:space="preserve">OR-DOM-CL-909</t>
  </si>
  <si>
    <t xml:space="preserve">TECTUM</t>
  </si>
  <si>
    <r>
      <rPr>
        <b val="true"/>
        <sz val="12"/>
        <rFont val="Arial"/>
        <family val="2"/>
        <charset val="238"/>
      </rPr>
      <t xml:space="preserve">SINGLE-FAMILY WIRELESS DOORPHONE, TECTUM
</t>
    </r>
    <r>
      <rPr>
        <sz val="12"/>
        <rFont val="Arial"/>
        <family val="2"/>
        <charset val="238"/>
      </rPr>
      <t xml:space="preserve">surface mounted external cassette IP44; range in open field- 75m; external panel power supply: battery 2xLR14 or power adapter 12V</t>
    </r>
  </si>
  <si>
    <t xml:space="preserve">OR-DOM-CL-910/B</t>
  </si>
  <si>
    <t xml:space="preserve">PORTA</t>
  </si>
  <si>
    <r>
      <rPr>
        <b val="true"/>
        <sz val="12"/>
        <rFont val="Arial"/>
        <family val="2"/>
        <charset val="238"/>
      </rPr>
      <t xml:space="preserve">SINGLE-FAMILY WIRELESS TELE-DOORPHONE,  PORTA
</t>
    </r>
    <r>
      <rPr>
        <sz val="12"/>
        <rFont val="Arial"/>
        <family val="2"/>
        <charset val="238"/>
      </rPr>
      <t xml:space="preserve">surface mounted; range in open space up to 75m; 10 bell sounds (for interphone and telephone separately); colour: black</t>
    </r>
  </si>
  <si>
    <t xml:space="preserve">OR-DOM-CL-910/W</t>
  </si>
  <si>
    <r>
      <rPr>
        <b val="true"/>
        <sz val="12"/>
        <rFont val="Arial"/>
        <family val="2"/>
        <charset val="238"/>
      </rPr>
      <t xml:space="preserve">SINGLE-FAMILY WIRELESS TELE-DOORPHONE,  PORTA
</t>
    </r>
    <r>
      <rPr>
        <sz val="12"/>
        <rFont val="Arial"/>
        <family val="2"/>
        <charset val="238"/>
      </rPr>
      <t xml:space="preserve">surface mounted; range in open space up to 75m; 10 bell sounds (for interphone and telephone separately); colour: white</t>
    </r>
  </si>
  <si>
    <t xml:space="preserve">OR-DOM-RL-902</t>
  </si>
  <si>
    <t xml:space="preserve"> FOSSA INTERCOM</t>
  </si>
  <si>
    <r>
      <rPr>
        <b val="true"/>
        <sz val="12"/>
        <rFont val="Arial"/>
        <family val="2"/>
        <charset val="238"/>
      </rPr>
      <t xml:space="preserve">SINGLE-FAMILY AUDIO DOORPHONE WITH INTERCOM, FLUSH MOUNTED, FOSSA 
</t>
    </r>
    <r>
      <rPr>
        <sz val="12"/>
        <rFont val="Arial"/>
        <family val="2"/>
        <charset val="238"/>
      </rPr>
      <t xml:space="preserve">backlit surname; intercom function (communication between two uniphones)</t>
    </r>
  </si>
  <si>
    <t xml:space="preserve">OR-DOM-RL-913</t>
  </si>
  <si>
    <t xml:space="preserve">ENSIS</t>
  </si>
  <si>
    <r>
      <rPr>
        <b val="true"/>
        <sz val="12"/>
        <rFont val="Arial"/>
        <family val="2"/>
        <charset val="238"/>
      </rPr>
      <t xml:space="preserve">SINGLE-FAMILY AUDIO DOORPHONE, WANDALPROOF, ENSIS
</t>
    </r>
    <r>
      <rPr>
        <sz val="12"/>
        <rFont val="Arial"/>
        <family val="2"/>
        <charset val="238"/>
      </rPr>
      <t xml:space="preserve">aluminium housing; flush or surface mounting ( with use of protective roof); small amount of wires 2+2</t>
    </r>
  </si>
  <si>
    <t xml:space="preserve">OR-DOM-JJ-915</t>
  </si>
  <si>
    <t xml:space="preserve">ARMA</t>
  </si>
  <si>
    <r>
      <rPr>
        <b val="true"/>
        <sz val="12"/>
        <rFont val="Arial"/>
        <family val="2"/>
        <charset val="238"/>
      </rPr>
      <t xml:space="preserve">SINGLE-FAMILY AUDIO DOORPHONE, WANDALPROOF PANEL, ARMA
</t>
    </r>
    <r>
      <rPr>
        <sz val="12"/>
        <rFont val="Arial"/>
        <family val="2"/>
        <charset val="238"/>
      </rPr>
      <t xml:space="preserve">aluminium housing; flush or surface mounting (with use of protective roof); small quantity of wires 2+3</t>
    </r>
  </si>
  <si>
    <t xml:space="preserve">OR-DOM-RE-914</t>
  </si>
  <si>
    <t xml:space="preserve">ELUVIO</t>
  </si>
  <si>
    <r>
      <rPr>
        <b val="true"/>
        <sz val="12"/>
        <rFont val="Arial"/>
        <family val="2"/>
        <charset val="238"/>
      </rPr>
      <t xml:space="preserve">SINGLE-FAMILY AUDIO DOORPHONE, HANDSET FREE, SURFACE MOUNTED, ELUVIO
</t>
    </r>
    <r>
      <rPr>
        <sz val="12"/>
        <rFont val="Arial"/>
        <family val="2"/>
        <charset val="238"/>
      </rPr>
      <t xml:space="preserve">aluminium housing; loudspeaker; wires 4+2; white indoor unit
</t>
    </r>
  </si>
  <si>
    <t xml:space="preserve">OR-DOM-RE-914/B</t>
  </si>
  <si>
    <r>
      <rPr>
        <b val="true"/>
        <sz val="12"/>
        <rFont val="Arial"/>
        <family val="2"/>
        <charset val="238"/>
      </rPr>
      <t xml:space="preserve">SINGLE-FAMILY AUDIO DOORPHONE, HANDS-FREE, SURFACE MOUNTED, ELUVIO
</t>
    </r>
    <r>
      <rPr>
        <sz val="12"/>
        <rFont val="Arial"/>
        <family val="2"/>
        <charset val="238"/>
      </rPr>
      <t xml:space="preserve">aluminium housing; loudspeaker; wires 4+2; black indoor unit</t>
    </r>
  </si>
  <si>
    <t xml:space="preserve">OR-DOM-RE-914/G</t>
  </si>
  <si>
    <r>
      <rPr>
        <b val="true"/>
        <sz val="12"/>
        <rFont val="Arial"/>
        <family val="2"/>
        <charset val="238"/>
      </rPr>
      <t xml:space="preserve">SINGLE-FAMILY AUDIO DOORPHONE, HANDS-FREE, SURFACE MOUNTED, ELUVIO
</t>
    </r>
    <r>
      <rPr>
        <sz val="12"/>
        <rFont val="Arial"/>
        <family val="2"/>
        <charset val="238"/>
      </rPr>
      <t xml:space="preserve">aluminium housing; loudspeaker; wires 4+2; grey indoor unit</t>
    </r>
  </si>
  <si>
    <t xml:space="preserve">OR-DOM-SV-921</t>
  </si>
  <si>
    <t xml:space="preserve">VIVI</t>
  </si>
  <si>
    <r>
      <rPr>
        <b val="true"/>
        <sz val="12"/>
        <rFont val="Arial"/>
        <family val="2"/>
        <charset val="238"/>
      </rPr>
      <t xml:space="preserve">SINGLE-FAMILY AUDIO DOORPHONE, 4+2 WIRES INSTALATION, VIVI
</t>
    </r>
    <r>
      <rPr>
        <sz val="12"/>
        <rFont val="Arial"/>
        <family val="2"/>
        <charset val="238"/>
      </rPr>
      <t xml:space="preserve">surface mounting; name backlight; additional button - gate control function; intercom function</t>
    </r>
  </si>
  <si>
    <t xml:space="preserve">OR-DOM-QH-911</t>
  </si>
  <si>
    <t xml:space="preserve">LEGIO</t>
  </si>
  <si>
    <r>
      <rPr>
        <b val="true"/>
        <sz val="12"/>
        <rFont val="Arial"/>
        <family val="2"/>
        <charset val="238"/>
      </rPr>
      <t xml:space="preserve">SINGLE-FAMILY AUDIO DOORPHONE WITH  PROXIMITY PENDANTS READER, LEGIO 
</t>
    </r>
    <r>
      <rPr>
        <sz val="12"/>
        <rFont val="Arial"/>
        <family val="2"/>
        <charset val="238"/>
      </rPr>
      <t xml:space="preserve">aluminium housing; flush mounted; Opening the electric lock by the pendant; wires 4+2</t>
    </r>
  </si>
  <si>
    <t xml:space="preserve">OR-DOM-RE-920/W</t>
  </si>
  <si>
    <t xml:space="preserve">ELUVIO INT</t>
  </si>
  <si>
    <r>
      <rPr>
        <b val="true"/>
        <sz val="12"/>
        <rFont val="Arial"/>
        <family val="2"/>
        <charset val="238"/>
      </rPr>
      <t xml:space="preserve">SINGLE-FAMILY AUDIO DOORPHONE WITH INTERCOM, HANDSET FREE, ELUVIO
</t>
    </r>
    <r>
      <rPr>
        <sz val="12"/>
        <rFont val="Arial"/>
        <family val="2"/>
        <charset val="238"/>
      </rPr>
      <t xml:space="preserve">aluminium housing; surface mounted; wires 4+2; loudspeaker; additional button - gate control function; white indoor unit</t>
    </r>
  </si>
  <si>
    <t xml:space="preserve">OR-DOM-RE-920/B</t>
  </si>
  <si>
    <r>
      <rPr>
        <b val="true"/>
        <sz val="12"/>
        <rFont val="Arial"/>
        <family val="2"/>
        <charset val="238"/>
      </rPr>
      <t xml:space="preserve">SINGLE-FAMILY AUDIO DOORPHONE WITH INTERCOM, HANDSET FREE, ELUVIO
</t>
    </r>
    <r>
      <rPr>
        <sz val="12"/>
        <rFont val="Arial"/>
        <family val="2"/>
        <charset val="238"/>
      </rPr>
      <t xml:space="preserve">aluminium housing; surface mounted; wires 4+2; loudspeaker; additional button - gate control function; black indoor unit</t>
    </r>
  </si>
  <si>
    <t xml:space="preserve">OR-DOM-RE-920/G</t>
  </si>
  <si>
    <r>
      <rPr>
        <b val="true"/>
        <sz val="12"/>
        <rFont val="Arial"/>
        <family val="2"/>
        <charset val="238"/>
      </rPr>
      <t xml:space="preserve">SINGLE-FAMILY AUDIO DOORPHONE WITH INTERCOM, HANDSET FREE, ELUVIO
</t>
    </r>
    <r>
      <rPr>
        <sz val="12"/>
        <rFont val="Arial"/>
        <family val="2"/>
        <charset val="238"/>
      </rPr>
      <t xml:space="preserve">aluminium housing; surface mounted; wires 4+2; loudspeaker; additional button - gate control function; grey indoor unit</t>
    </r>
  </si>
  <si>
    <t xml:space="preserve">DOMOVNÍ TELEFONY OPT</t>
  </si>
  <si>
    <t xml:space="preserve">OR-DOM-IS-917/B</t>
  </si>
  <si>
    <t xml:space="preserve">CORS B</t>
  </si>
  <si>
    <r>
      <rPr>
        <b val="true"/>
        <sz val="12"/>
        <rFont val="Arial"/>
        <family val="2"/>
        <charset val="238"/>
      </rPr>
      <t xml:space="preserve">SINGLE-FAMILY AUDIO DOORPHONE, HANDSET FREE, WANDALPROOF, CORS B
</t>
    </r>
    <r>
      <rPr>
        <sz val="12"/>
        <rFont val="Arial"/>
        <family val="2"/>
        <charset val="238"/>
      </rPr>
      <t xml:space="preserve">alluminium, anti-vandal housing; surface mounting or flush mounting; handset free, loudspeaker</t>
    </r>
  </si>
  <si>
    <t xml:space="preserve">OR-DOM-IS-916/B</t>
  </si>
  <si>
    <t xml:space="preserve">CORS S</t>
  </si>
  <si>
    <r>
      <rPr>
        <b val="true"/>
        <sz val="12"/>
        <rFont val="Arial"/>
        <family val="2"/>
        <charset val="238"/>
      </rPr>
      <t xml:space="preserve">SINGLE-FAMILY AUDIO DOORPHONE, WANDALPROOF, CORS S
</t>
    </r>
    <r>
      <rPr>
        <sz val="12"/>
        <rFont val="Arial"/>
        <family val="2"/>
        <charset val="238"/>
      </rPr>
      <t xml:space="preserve">alluminium, anti-vandal housing; surface mounting or flush mounting; magnetic handset; uniphone's touch panel with backlight buttons</t>
    </r>
  </si>
  <si>
    <t xml:space="preserve">OR-DOM-SG-918</t>
  </si>
  <si>
    <t xml:space="preserve">SAGITTA</t>
  </si>
  <si>
    <r>
      <rPr>
        <b val="true"/>
        <sz val="12"/>
        <rFont val="Arial"/>
        <family val="2"/>
        <charset val="238"/>
      </rPr>
      <t xml:space="preserve">SINGLE-FAMILY AUDIO DOORPHONE, 2+2 WIRES INSTALATION, SAGITTA 
</t>
    </r>
    <r>
      <rPr>
        <sz val="12"/>
        <rFont val="Arial"/>
        <family val="2"/>
        <charset val="238"/>
      </rPr>
      <t xml:space="preserve">surface mounting; name backlight; additional button - gate control function; intercom function</t>
    </r>
  </si>
  <si>
    <t xml:space="preserve">OR-DOM-SL-923</t>
  </si>
  <si>
    <t xml:space="preserve">SALEM</t>
  </si>
  <si>
    <r>
      <rPr>
        <b val="true"/>
        <sz val="12"/>
        <rFont val="Arial"/>
        <family val="2"/>
        <charset val="238"/>
      </rPr>
      <t xml:space="preserve">Single-family doorphone, 2-wire SALEM
</t>
    </r>
    <r>
      <rPr>
        <sz val="12"/>
        <rFont val="Arial"/>
        <family val="2"/>
        <charset val="238"/>
      </rPr>
      <t xml:space="preserve">2-wire installation, magnetic handset, additional gate control function, surface mounting, DIN bus power supply, electric strike does not require additional power supply, name backlight
</t>
    </r>
  </si>
  <si>
    <t xml:space="preserve">TELEFONY PRO VÍCE RODIN</t>
  </si>
  <si>
    <t xml:space="preserve">OR-DOM-SV-922</t>
  </si>
  <si>
    <t xml:space="preserve">VIVI MULTI</t>
  </si>
  <si>
    <r>
      <rPr>
        <b val="true"/>
        <sz val="12"/>
        <rFont val="Arial"/>
        <family val="2"/>
        <charset val="238"/>
      </rPr>
      <t xml:space="preserve">TWO-FAMILY AUDIO DOORPHONE, 4+2 WIRES INSTALATION, VIVI MULTI
</t>
    </r>
    <r>
      <rPr>
        <sz val="12"/>
        <rFont val="Arial"/>
        <family val="2"/>
        <charset val="238"/>
      </rPr>
      <t xml:space="preserve">surface mounting; name backlight; additional button - gate control function; intercom function</t>
    </r>
  </si>
  <si>
    <t xml:space="preserve">OR-DOM-RL-903</t>
  </si>
  <si>
    <t xml:space="preserve">FOSSA MULTI</t>
  </si>
  <si>
    <r>
      <rPr>
        <b val="true"/>
        <sz val="12"/>
        <rFont val="Arial"/>
        <family val="2"/>
        <charset val="238"/>
      </rPr>
      <t xml:space="preserve">TWO-FAMILY AUDIO DOORPHONE, FOSSA MULTI
</t>
    </r>
    <r>
      <rPr>
        <sz val="12"/>
        <rFont val="Arial"/>
        <family val="2"/>
        <charset val="238"/>
      </rPr>
      <t xml:space="preserve">aluminium housing; flush mounted; backlit surname; small amount of wires 2+2</t>
    </r>
  </si>
  <si>
    <t xml:space="preserve">OR-DOM-QH-912</t>
  </si>
  <si>
    <t xml:space="preserve">LEGIO MULTI</t>
  </si>
  <si>
    <r>
      <rPr>
        <b val="true"/>
        <sz val="12"/>
        <rFont val="Arial"/>
        <family val="2"/>
        <charset val="238"/>
      </rPr>
      <t xml:space="preserve">TWO-FAMILY AUDIO DOORPHONE WITH   PENDANTS READER, LEGIO MULTI</t>
    </r>
    <r>
      <rPr>
        <sz val="12"/>
        <rFont val="Arial"/>
        <family val="2"/>
        <charset val="238"/>
      </rPr>
      <t xml:space="preserve"> 
aluminum housing; flush mounting; number of wires 2+4; unifon has a built in power supply and power cord</t>
    </r>
  </si>
  <si>
    <t xml:space="preserve">DOMOVNÍ TELEFONI OPT</t>
  </si>
  <si>
    <t xml:space="preserve">OR-DOM-SG-919</t>
  </si>
  <si>
    <t xml:space="preserve">SAGITTA MULTI</t>
  </si>
  <si>
    <r>
      <rPr>
        <b val="true"/>
        <sz val="12"/>
        <rFont val="Arial"/>
        <family val="2"/>
        <charset val="238"/>
      </rPr>
      <t xml:space="preserve">TWO-FAMILY AUDIO DOORPHONE, 2- WIRES, SAGITTA MULTI 
</t>
    </r>
    <r>
      <rPr>
        <sz val="12"/>
        <rFont val="Arial"/>
        <family val="2"/>
        <charset val="238"/>
      </rPr>
      <t xml:space="preserve">surface mounting; additional button - gate control function; power supply on DIN rail 18V DC</t>
    </r>
  </si>
  <si>
    <t xml:space="preserve">OR-DOM-SL-924</t>
  </si>
  <si>
    <t xml:space="preserve">SALEM MULTI</t>
  </si>
  <si>
    <r>
      <rPr>
        <b val="true"/>
        <sz val="12"/>
        <rFont val="Arial"/>
        <family val="2"/>
        <charset val="238"/>
      </rPr>
      <t xml:space="preserve">Two-family doorphone, 2-wire SALEM MULTI
</t>
    </r>
    <r>
      <rPr>
        <sz val="12"/>
        <rFont val="Arial"/>
        <family val="2"/>
        <charset val="238"/>
      </rPr>
      <t xml:space="preserve">2-wire installation, magnetic handset, additional gate control function, surface mounting, DIN bus power supply, electric strike does not require additional power supply, name backlight</t>
    </r>
  </si>
  <si>
    <t xml:space="preserve">PŘÍSLUŠENSTVÍ PRO DOMOVNÍ TELEFONI</t>
  </si>
  <si>
    <t xml:space="preserve">PŘÍSLUŠENSTVÍ ORNO</t>
  </si>
  <si>
    <t xml:space="preserve">OR-DOM-JJ-915UD</t>
  </si>
  <si>
    <r>
      <rPr>
        <b val="true"/>
        <sz val="12"/>
        <rFont val="Arial"/>
        <family val="2"/>
        <charset val="238"/>
      </rPr>
      <t xml:space="preserve">UNIPHONE TO UPGRADE ARMA DOORPHONE
</t>
    </r>
    <r>
      <rPr>
        <sz val="12"/>
        <rFont val="Arial"/>
        <family val="2"/>
        <charset val="238"/>
      </rPr>
      <t xml:space="preserve">uniphone for upgrading OR-DOM-JJ-915 doorphone set; small wires quantity: 3+2</t>
    </r>
  </si>
  <si>
    <t xml:space="preserve">OR-DOM-RL-901DN</t>
  </si>
  <si>
    <r>
      <rPr>
        <b val="true"/>
        <sz val="12"/>
        <rFont val="Arial"/>
        <family val="2"/>
        <charset val="238"/>
      </rPr>
      <t xml:space="preserve">PROTECTIVE ROOF FOR FOSSA DOORPHONE SERIES
</t>
    </r>
    <r>
      <rPr>
        <sz val="12"/>
        <rFont val="Arial"/>
        <family val="2"/>
        <charset val="238"/>
      </rPr>
      <t xml:space="preserve">protective roof allows for surface mounting of external panel in doorphone series: FOSSA: FOSSA, FOSSA INTERCOM, FOSSA MULTI
</t>
    </r>
  </si>
  <si>
    <t xml:space="preserve">OR-DOM-RL-901UD</t>
  </si>
  <si>
    <r>
      <rPr>
        <b val="true"/>
        <sz val="12"/>
        <rFont val="Arial"/>
        <family val="2"/>
        <charset val="238"/>
      </rPr>
      <t xml:space="preserve">UNIPHONE TO UPGRADE FOSSA DOORPHONE
</t>
    </r>
    <r>
      <rPr>
        <sz val="12"/>
        <rFont val="Arial"/>
        <family val="2"/>
        <charset val="238"/>
      </rPr>
      <t xml:space="preserve">uniphone for upgrading OR-DOM-RL-901, OR-DOM-RL-903, OR-DOM-RL-913 doorphone set; small wires quantity: 2+2</t>
    </r>
  </si>
  <si>
    <t xml:space="preserve">OR-DOM-CL-910UD/B</t>
  </si>
  <si>
    <r>
      <rPr>
        <b val="true"/>
        <sz val="12"/>
        <rFont val="Arial"/>
        <family val="2"/>
        <charset val="238"/>
      </rPr>
      <t xml:space="preserve">UNIPHONE HANDSET WITH A BASE TO UPGRADE PORTA DOORPHONE
</t>
    </r>
    <r>
      <rPr>
        <sz val="12"/>
        <rFont val="Arial"/>
        <family val="2"/>
        <charset val="238"/>
      </rPr>
      <t xml:space="preserve">for OR-DOM-CL-910/B I OR-DOM-CL-910/W; intercom function; colour: black</t>
    </r>
  </si>
  <si>
    <t xml:space="preserve">OR-DOM-CL-910UD/W</t>
  </si>
  <si>
    <r>
      <rPr>
        <b val="true"/>
        <sz val="12"/>
        <color rgb="FF003366"/>
        <rFont val="Arial"/>
        <family val="2"/>
        <charset val="238"/>
      </rPr>
      <t xml:space="preserve">UNIPHONE HANDSET WITH A BASE TO UPGRADE PORTA DOORPHONE
</t>
    </r>
    <r>
      <rPr>
        <sz val="12"/>
        <color rgb="FF003366"/>
        <rFont val="Arial"/>
        <family val="2"/>
        <charset val="238"/>
      </rPr>
      <t xml:space="preserve">for OR-DOM-CL-910/B I OR-DOM-CL-910/W; intercom function; colour: white</t>
    </r>
  </si>
  <si>
    <t xml:space="preserve">OR-DOM-SG-918ZS</t>
  </si>
  <si>
    <r>
      <rPr>
        <b val="true"/>
        <sz val="12"/>
        <rFont val="Arial"/>
        <family val="2"/>
        <charset val="238"/>
      </rPr>
      <t xml:space="preserve">POWER SUPPLY 18VDC, SAGITTA DOOR PHONE
</t>
    </r>
    <r>
      <rPr>
        <sz val="12"/>
        <rFont val="Arial"/>
        <family val="2"/>
        <charset val="238"/>
      </rPr>
      <t xml:space="preserve">for SAGITTA and SAGITTA MULTI</t>
    </r>
  </si>
  <si>
    <t xml:space="preserve">IKA-5P-B</t>
  </si>
  <si>
    <t xml:space="preserve">MULTI-RESIDENT UNIPHONE FOR 4, 5, 6 WIRE INSTALLATIONS,WHITE</t>
  </si>
  <si>
    <t xml:space="preserve">IKA-5P-BE</t>
  </si>
  <si>
    <t xml:space="preserve">MULTI-RESIDENT UNIPHONE FOR 4, 5, 6 WIRE INSTALLATIONS, BEIGE</t>
  </si>
  <si>
    <t xml:space="preserve">IKA-5P-BR</t>
  </si>
  <si>
    <t xml:space="preserve">MULTI-RESIDENT UNIPHONE FOR 4, 5, 6 WIRE INSTALLATIONS, BROWN</t>
  </si>
  <si>
    <t xml:space="preserve">IKA-5P-CZ</t>
  </si>
  <si>
    <t xml:space="preserve">MULTI-RESIDENT UNIPHONE FOR 4, 5, 6 WIRE INSTALLATIONS, BLACK</t>
  </si>
  <si>
    <t xml:space="preserve">PA-456</t>
  </si>
  <si>
    <r>
      <rPr>
        <b val="true"/>
        <sz val="12"/>
        <rFont val="Arial"/>
        <family val="2"/>
        <charset val="238"/>
      </rPr>
      <t xml:space="preserve">MULTI-RESIDENT DOORPHONE, PROEL
</t>
    </r>
    <r>
      <rPr>
        <sz val="12"/>
        <rFont val="Arial"/>
        <family val="2"/>
        <charset val="238"/>
      </rPr>
      <t xml:space="preserve">works in (3+n), (5+n) systems</t>
    </r>
  </si>
  <si>
    <t xml:space="preserve">PC-512</t>
  </si>
  <si>
    <r>
      <rPr>
        <b val="true"/>
        <sz val="12"/>
        <rFont val="Arial"/>
        <family val="2"/>
        <charset val="238"/>
      </rPr>
      <t xml:space="preserve">MULTI-RESIDENT DIGITAL DOORPHONE, PROEL
</t>
    </r>
    <r>
      <rPr>
        <sz val="12"/>
        <rFont val="Arial"/>
        <family val="2"/>
        <charset val="238"/>
      </rPr>
      <t xml:space="preserve">2-wires; colour: white </t>
    </r>
  </si>
  <si>
    <t xml:space="preserve">TK-6-B</t>
  </si>
  <si>
    <t xml:space="preserve">MULTI-RESIDENT UNIPHONE FOR 4, 5, 6 WIRE INSTALLATIONS, WHITE</t>
  </si>
  <si>
    <t xml:space="preserve">TK-6-BE</t>
  </si>
  <si>
    <t xml:space="preserve">MULTI-RESIDENT UNIPHONE FOR 4, 5, 6 WIRE INSTALLATIONS,BEIGE</t>
  </si>
  <si>
    <t xml:space="preserve">TK-6-BR</t>
  </si>
  <si>
    <t xml:space="preserve">TK-6-CZ</t>
  </si>
  <si>
    <t xml:space="preserve">V-456</t>
  </si>
  <si>
    <r>
      <rPr>
        <b val="true"/>
        <sz val="12"/>
        <rFont val="Arial"/>
        <family val="2"/>
        <charset val="238"/>
      </rPr>
      <t xml:space="preserve">MULTI-RESIDENT UNIPHONE FOR 4,5,6 WIRE INSTALLATIONS, PRESTIGE
microphone amplification adjust</t>
    </r>
    <r>
      <rPr>
        <sz val="12"/>
        <rFont val="Arial"/>
        <family val="2"/>
        <charset val="238"/>
      </rPr>
      <t xml:space="preserve">ment; doorbell switch; electric lock control; colour: white</t>
    </r>
  </si>
  <si>
    <t xml:space="preserve">TK-7-B</t>
  </si>
  <si>
    <t xml:space="preserve">MULTI-RESIDENT DIGITAL UNIPHONE, WEKTA, WHITE</t>
  </si>
  <si>
    <t xml:space="preserve">TK-7-BE</t>
  </si>
  <si>
    <t xml:space="preserve">MULTI-RESIDENT DIGITAL UNIPHONE, WEKTA, BEIGE</t>
  </si>
  <si>
    <t xml:space="preserve">TK-7-BR</t>
  </si>
  <si>
    <t xml:space="preserve">MULTI-RESIDENT DIGITAL UNIPHONE, WEKTA, BROWN</t>
  </si>
  <si>
    <t xml:space="preserve">TK-7-CZ</t>
  </si>
  <si>
    <t xml:space="preserve">MULTI-RESIDENT DIGITAL UNIPHONE, WEKTA, BLACK</t>
  </si>
  <si>
    <t xml:space="preserve">OR-AD-5002</t>
  </si>
  <si>
    <r>
      <rPr>
        <b val="true"/>
        <sz val="12"/>
        <rFont val="Arial"/>
        <family val="2"/>
        <charset val="238"/>
      </rPr>
      <t xml:space="preserve">MULTI-RESIDENT 2-WIRE UNIPHONE
</t>
    </r>
    <r>
      <rPr>
        <sz val="12"/>
        <rFont val="Arial"/>
        <family val="2"/>
        <charset val="238"/>
      </rPr>
      <t xml:space="preserve">power supply: DC 9V; doorbell volume adjustment; colour: white</t>
    </r>
  </si>
  <si>
    <t xml:space="preserve">T90</t>
  </si>
  <si>
    <r>
      <rPr>
        <b val="true"/>
        <sz val="12"/>
        <rFont val="Arial"/>
        <family val="2"/>
        <charset val="238"/>
      </rPr>
      <t xml:space="preserve">DIN BUS POWER ADAPTER
</t>
    </r>
    <r>
      <rPr>
        <sz val="12"/>
        <rFont val="Arial"/>
        <family val="2"/>
        <charset val="238"/>
      </rPr>
      <t xml:space="preserve">input voltage: 230V/50 Hz; output voltage: DC 12V/400mA</t>
    </r>
  </si>
  <si>
    <t xml:space="preserve">OR-AD-5001</t>
  </si>
  <si>
    <r>
      <rPr>
        <b val="true"/>
        <sz val="12"/>
        <rFont val="Arial"/>
        <family val="2"/>
        <charset val="238"/>
      </rPr>
      <t xml:space="preserve">POWER SUPPLY
</t>
    </r>
    <r>
      <rPr>
        <sz val="12"/>
        <rFont val="Arial"/>
        <family val="2"/>
        <charset val="238"/>
      </rPr>
      <t xml:space="preserve">power supply voltage: 120-240V / 50-60Hz; output voltage: 12 V (stabilized); current efficienty:1 A; output: connector 2.1/5.5 on the wire + in the middle</t>
    </r>
  </si>
  <si>
    <t xml:space="preserve">OR-DOM-CL-909ZR</t>
  </si>
  <si>
    <t xml:space="preserve">TURRIS MEMO                TECTUM</t>
  </si>
  <si>
    <r>
      <rPr>
        <b val="true"/>
        <sz val="12"/>
        <rFont val="Arial"/>
        <family val="2"/>
        <charset val="238"/>
      </rPr>
      <t xml:space="preserve">DOOR UNLOCK MODULE TO OPERATE DOOR PHONE AND VIDEO DOOR PHONE
</t>
    </r>
    <r>
      <rPr>
        <sz val="12"/>
        <rFont val="Arial"/>
        <family val="2"/>
        <charset val="238"/>
      </rPr>
      <t xml:space="preserve">power supply: 12-15V, opening latch time regulation: 1 sec - 8 sec., electric strike types support: regular and reverse</t>
    </r>
  </si>
  <si>
    <t xml:space="preserve">OR-DOM-IS-916RP</t>
  </si>
  <si>
    <t xml:space="preserve">CORS</t>
  </si>
  <si>
    <t xml:space="preserve">METAL FRAME INTENDED FOR FLUSH MOUNTING, DOOR PHONES of CORS series</t>
  </si>
  <si>
    <t xml:space="preserve">OR-DOM-SG-918ZD</t>
  </si>
  <si>
    <r>
      <rPr>
        <b val="true"/>
        <sz val="12"/>
        <rFont val="Arial"/>
        <family val="2"/>
        <charset val="238"/>
      </rPr>
      <t xml:space="preserve">DIN POWER SUPPLY 18VDC, SAGITTA DOOR PHONE
</t>
    </r>
    <r>
      <rPr>
        <sz val="12"/>
        <rFont val="Arial"/>
        <family val="2"/>
        <charset val="238"/>
      </rPr>
      <t xml:space="preserve">for SAGITTA and SAGITTA MULTI</t>
    </r>
  </si>
  <si>
    <t xml:space="preserve">PŘÍSLUŠENSTVÍ OPT</t>
  </si>
  <si>
    <t xml:space="preserve">OR-DOM-IS-917UD/B</t>
  </si>
  <si>
    <r>
      <rPr>
        <b val="true"/>
        <sz val="12"/>
        <rFont val="Arial"/>
        <family val="2"/>
        <charset val="238"/>
      </rPr>
      <t xml:space="preserve">UNIPHONE TO UPGRADE CORS DOORPHONE
</t>
    </r>
    <r>
      <rPr>
        <sz val="12"/>
        <rFont val="Arial"/>
        <family val="2"/>
        <charset val="238"/>
      </rPr>
      <t xml:space="preserve">uniphone for upgrading OR-DOM-IS-916B, OR-DOM-IS-917B; handset free, loudspeaker; intercom function</t>
    </r>
  </si>
  <si>
    <t xml:space="preserve">OR-DOM-IS-916UD/B</t>
  </si>
  <si>
    <r>
      <rPr>
        <b val="true"/>
        <sz val="12"/>
        <rFont val="Arial"/>
        <family val="2"/>
        <charset val="238"/>
      </rPr>
      <t xml:space="preserve">UNIPHONE TO UPGRADE CORS DOORPHONE
</t>
    </r>
    <r>
      <rPr>
        <sz val="12"/>
        <rFont val="Arial"/>
        <family val="2"/>
        <charset val="238"/>
      </rPr>
      <t xml:space="preserve">uniphone for upgrading OR-DOM-IS-916/B, OR-DOM-IS-917/B; magnetic handset; intercom function; uniphone touch panel with backlight buttons</t>
    </r>
  </si>
  <si>
    <t xml:space="preserve">OR-DOM-SG-918UD</t>
  </si>
  <si>
    <r>
      <rPr>
        <b val="true"/>
        <sz val="12"/>
        <rFont val="Arial"/>
        <family val="2"/>
        <charset val="238"/>
      </rPr>
      <t xml:space="preserve">UNIPHONE TO UPGRADE SAGITTA DOORPHONE
</t>
    </r>
    <r>
      <rPr>
        <sz val="12"/>
        <rFont val="Arial"/>
        <family val="2"/>
        <charset val="238"/>
      </rPr>
      <t xml:space="preserve">uniphone for upgrading SAGITTA and SAGITTA MULTI sets; 2 wires; additional button- gate control function</t>
    </r>
  </si>
  <si>
    <t xml:space="preserve">ELECTRIC OTVÍRAČE A PŘÍSLUŠENSTVÍ</t>
  </si>
  <si>
    <t xml:space="preserve">ELECTRICKÉ OTVÍRAČE</t>
  </si>
  <si>
    <t xml:space="preserve">OR-EZ-4013</t>
  </si>
  <si>
    <t xml:space="preserve">ELECTRIC STRIKE WITHOUT MEMORY AND LOCK, LEFT</t>
  </si>
  <si>
    <t xml:space="preserve">OR-EZ-4014</t>
  </si>
  <si>
    <t xml:space="preserve">ELECTRIC STRIKE WITHOUT MEMORY AND LOCK, RIGHT</t>
  </si>
  <si>
    <t xml:space="preserve">OR-EZ-4009</t>
  </si>
  <si>
    <t xml:space="preserve">ELECTRIC STRIKE WITH LOCK, LEFT</t>
  </si>
  <si>
    <t xml:space="preserve">OR-EZ-4010</t>
  </si>
  <si>
    <t xml:space="preserve">ELECTRIC STRIKE WITH LOCK, RIGHT</t>
  </si>
  <si>
    <t xml:space="preserve">OR-EZ-4007</t>
  </si>
  <si>
    <t xml:space="preserve">ELECTRIC STRIKE WITH MEMORY, LEFT</t>
  </si>
  <si>
    <t xml:space="preserve">OR-EZ-4008</t>
  </si>
  <si>
    <t xml:space="preserve">ELECTRIC STRIKE WITH MEMORY, RIGHT</t>
  </si>
  <si>
    <t xml:space="preserve">OR-EZ-4011</t>
  </si>
  <si>
    <t xml:space="preserve">ELECTRIC STRIKE WITH MEMORY AND LOCK, LEFT</t>
  </si>
  <si>
    <t xml:space="preserve">OR-EZ-4012</t>
  </si>
  <si>
    <t xml:space="preserve">ELECTRIC STRIKE WITH MEMORY AND LOCK, RIGHT</t>
  </si>
  <si>
    <t xml:space="preserve">OR-EZ-4018</t>
  </si>
  <si>
    <t xml:space="preserve">SYMMETRIC ELECTRIC STRIKE WITHOUT MEMORY AND LOCK
</t>
  </si>
  <si>
    <t xml:space="preserve">OR-EZ-4016</t>
  </si>
  <si>
    <t xml:space="preserve">SYMMETRIC ELECTRIC STRIKE WITHOUT MEMORY WITH LOCK</t>
  </si>
  <si>
    <t xml:space="preserve">OR-EZ-4015</t>
  </si>
  <si>
    <t xml:space="preserve">SYMMETRIC ELECTRIC STRIKE WITH MEMORY</t>
  </si>
  <si>
    <t xml:space="preserve">OR-EZ-4017</t>
  </si>
  <si>
    <t xml:space="preserve">SYMMETRIC ELECTRIC STRIKE WITH MEMORY AND LOCK</t>
  </si>
  <si>
    <t xml:space="preserve">OR-EZ-4001</t>
  </si>
  <si>
    <r>
      <rPr>
        <b val="true"/>
        <sz val="12"/>
        <rFont val="Arial"/>
        <family val="2"/>
        <charset val="238"/>
      </rPr>
      <t xml:space="preserve">SYMMETRIC ELECTRIC STRIKE
</t>
    </r>
    <r>
      <rPr>
        <sz val="12"/>
        <rFont val="Arial"/>
        <family val="2"/>
        <charset val="238"/>
      </rPr>
      <t xml:space="preserve">smallest electric strikes on the market, designed for remote opening of doors and gates, left-hinged, right-hinged and double doors</t>
    </r>
  </si>
  <si>
    <t xml:space="preserve">OR-EZ-4002</t>
  </si>
  <si>
    <r>
      <rPr>
        <b val="true"/>
        <sz val="12"/>
        <rFont val="Arial"/>
        <family val="2"/>
        <charset val="238"/>
      </rPr>
      <t xml:space="preserve">SYMMETRIC ELECTRIC STRIKE WITH LOCK FUNCTION
</t>
    </r>
    <r>
      <rPr>
        <sz val="12"/>
        <rFont val="Arial"/>
        <family val="2"/>
        <charset val="238"/>
      </rPr>
      <t xml:space="preserve">maximum time of continuous operation at 12VAC: 5 min</t>
    </r>
  </si>
  <si>
    <t xml:space="preserve">OR-EZ-4003</t>
  </si>
  <si>
    <r>
      <rPr>
        <b val="true"/>
        <sz val="12"/>
        <rFont val="Arial"/>
        <family val="2"/>
        <charset val="238"/>
      </rPr>
      <t xml:space="preserve">SYMMETRIC ELECTRIC STRIKE WITH MEMORY FUNCTION
</t>
    </r>
    <r>
      <rPr>
        <sz val="12"/>
        <rFont val="Arial"/>
        <family val="2"/>
        <charset val="238"/>
      </rPr>
      <t xml:space="preserve">Smallest electric strikes on the market, designed for remote opening of doors and gates, left-hinged, right-hinged and double doors</t>
    </r>
  </si>
  <si>
    <t xml:space="preserve">OR-EZ-4004</t>
  </si>
  <si>
    <t xml:space="preserve">SYMMETRIC ELECTRIC STRIKE WITH LOCK AND MEMORY FUNCTION, MINI</t>
  </si>
  <si>
    <t xml:space="preserve">OR-EZ-4005</t>
  </si>
  <si>
    <t xml:space="preserve">SYMMETRIC ELECTRIC STRIKE, REVERSIBLE</t>
  </si>
  <si>
    <t xml:space="preserve">OR-EZ-4006</t>
  </si>
  <si>
    <t xml:space="preserve">SYMMETRIC ELECTRIC STRIKE, DOOR AJAR SIGNALLING</t>
  </si>
  <si>
    <t xml:space="preserve">OR-EZ-4019</t>
  </si>
  <si>
    <t xml:space="preserve">SYMMETRIC ELECTRIC WITH GUIDE, WITHOUT MEMORY FUCTION AND BLOCKADE, MINI
Smallest electric strikes on the market, designed for remote opening of doors and gates, left-hinged, right-hinged and double doors</t>
  </si>
  <si>
    <t xml:space="preserve">OR-EZ-4020</t>
  </si>
  <si>
    <t xml:space="preserve">SYMMETRIC ELECTRIC WITH GUIDE, MEMORY FUCTION AND BLOCKADE, MINI
Smallest electric strikes on the market, designed for remote opening of doors and gates, left-hinged, right-hinged and double doors</t>
  </si>
  <si>
    <t xml:space="preserve">OR-EZ-4021</t>
  </si>
  <si>
    <t xml:space="preserve">OR-EZ-4022</t>
  </si>
  <si>
    <t xml:space="preserve">SYMMETRIC ELECTRIC WITH GUIDE, REVERSING, MINI
Smallest electric strikes on the market, designed for remote opening of doors and gates, left-hinged, right-hinged and double doors</t>
  </si>
  <si>
    <t xml:space="preserve">OR-EZ-4023</t>
  </si>
  <si>
    <t xml:space="preserve">SYMMETRIC ELECTRIC WITH GUIDE WITH INDICATION OF UNCLOSED DOOR, REVERSING, MINI
Smallest electric strikes on the market, designed for remote opening of doors and gates, left-hinged, right-hinged and double doors</t>
  </si>
  <si>
    <t xml:space="preserve">R1-12.10</t>
  </si>
  <si>
    <t xml:space="preserve">R1</t>
  </si>
  <si>
    <r>
      <rPr>
        <b val="true"/>
        <sz val="12"/>
        <rFont val="Arial"/>
        <family val="2"/>
        <charset val="238"/>
      </rPr>
      <t xml:space="preserve">ELECTRIC STRIKE, WIDE, LEFT &amp; RIGHT
</t>
    </r>
    <r>
      <rPr>
        <sz val="12"/>
        <rFont val="Arial"/>
        <family val="2"/>
        <charset val="238"/>
      </rPr>
      <t xml:space="preserve">for installation in door frames with room for a 28x56x78mm socket</t>
    </r>
  </si>
  <si>
    <t xml:space="preserve">R2-12.10L</t>
  </si>
  <si>
    <t xml:space="preserve">R2 LEWY</t>
  </si>
  <si>
    <r>
      <rPr>
        <b val="true"/>
        <sz val="12"/>
        <rFont val="Arial"/>
        <family val="2"/>
        <charset val="238"/>
      </rPr>
      <t xml:space="preserve">ELECTRIC STRIKE, NARROW, LEFT
</t>
    </r>
    <r>
      <rPr>
        <sz val="12"/>
        <rFont val="Arial"/>
        <family val="2"/>
        <charset val="238"/>
      </rPr>
      <t xml:space="preserve">for remote opening of doors and gates - left, right and two-leaf; for installation in door frames with room for a 28x31x119mm socket</t>
    </r>
  </si>
  <si>
    <t xml:space="preserve">R2-12.10P</t>
  </si>
  <si>
    <t xml:space="preserve">R2 PRAWY</t>
  </si>
  <si>
    <r>
      <rPr>
        <b val="true"/>
        <sz val="12"/>
        <rFont val="Arial"/>
        <family val="2"/>
        <charset val="238"/>
      </rPr>
      <t xml:space="preserve">ELECTRIC STRIKE, NARROW, RIGHT
</t>
    </r>
    <r>
      <rPr>
        <sz val="12"/>
        <rFont val="Arial"/>
        <family val="2"/>
        <charset val="238"/>
      </rPr>
      <t xml:space="preserve">for remote opening of doors and gates - left, right and two-leaf; for installation in door frames with room for a 28x31x119mm socket</t>
    </r>
  </si>
  <si>
    <t xml:space="preserve">R3-12.10L</t>
  </si>
  <si>
    <t xml:space="preserve">R3BB</t>
  </si>
  <si>
    <r>
      <rPr>
        <b val="true"/>
        <sz val="12"/>
        <rFont val="Arial"/>
        <family val="2"/>
        <charset val="238"/>
      </rPr>
      <t xml:space="preserve">ELECTRIC STRIKE WITHOUT LOCK AND WITHOUT MEMORY, LEFT
</t>
    </r>
    <r>
      <rPr>
        <sz val="12"/>
        <rFont val="Arial"/>
        <family val="2"/>
        <charset val="238"/>
      </rPr>
      <t xml:space="preserve">for remote opening of doors and gates - left, right and two-leaf</t>
    </r>
  </si>
  <si>
    <t xml:space="preserve">R3-12.10P</t>
  </si>
  <si>
    <t xml:space="preserve">R3BB PRAWY</t>
  </si>
  <si>
    <r>
      <rPr>
        <b val="true"/>
        <sz val="12"/>
        <rFont val="Arial"/>
        <family val="2"/>
        <charset val="238"/>
      </rPr>
      <t xml:space="preserve">ELECTRIC STRIKE WITHOUT LOCK AND WITHOUT MEMORY, RIGHT
</t>
    </r>
    <r>
      <rPr>
        <sz val="12"/>
        <rFont val="Arial"/>
        <family val="2"/>
        <charset val="238"/>
      </rPr>
      <t xml:space="preserve">for remote opening of doors and gates - left, right and two-leaf</t>
    </r>
  </si>
  <si>
    <t xml:space="preserve">R3-12.20L</t>
  </si>
  <si>
    <t xml:space="preserve">R3B</t>
  </si>
  <si>
    <t xml:space="preserve">R3-12.20P</t>
  </si>
  <si>
    <t xml:space="preserve">R3B PRAWY</t>
  </si>
  <si>
    <t xml:space="preserve">R3-12.30L</t>
  </si>
  <si>
    <t xml:space="preserve">R3</t>
  </si>
  <si>
    <r>
      <rPr>
        <b val="true"/>
        <sz val="12"/>
        <rFont val="Arial"/>
        <family val="2"/>
        <charset val="238"/>
      </rPr>
      <t xml:space="preserve">ELECTRIC STRIKE WITH MEMORY, LEFT
</t>
    </r>
    <r>
      <rPr>
        <sz val="12"/>
        <rFont val="Arial"/>
        <family val="2"/>
        <charset val="238"/>
      </rPr>
      <t xml:space="preserve">electric strike intended for remote opening of doors and gates - left, right and two-leaf</t>
    </r>
  </si>
  <si>
    <t xml:space="preserve">R3-12.30P</t>
  </si>
  <si>
    <t xml:space="preserve">R3 PRAWY</t>
  </si>
  <si>
    <r>
      <rPr>
        <b val="true"/>
        <sz val="12"/>
        <rFont val="Arial"/>
        <family val="2"/>
        <charset val="238"/>
      </rPr>
      <t xml:space="preserve">ELECTRIC STRIKE WITH MEMORY, RIGHT
</t>
    </r>
    <r>
      <rPr>
        <sz val="12"/>
        <rFont val="Arial"/>
        <family val="2"/>
        <charset val="238"/>
      </rPr>
      <t xml:space="preserve">electric strike intended for remote opening of doors and gates - left, right and two-leaf</t>
    </r>
  </si>
  <si>
    <t xml:space="preserve">R3-12.40L</t>
  </si>
  <si>
    <t xml:space="preserve">R3PB</t>
  </si>
  <si>
    <t xml:space="preserve">ELECTRIC STRIKE WITH LOCK AND MEMORY, LEFT</t>
  </si>
  <si>
    <t xml:space="preserve">R3-12.40P</t>
  </si>
  <si>
    <t xml:space="preserve">R3PB PRAWY</t>
  </si>
  <si>
    <t xml:space="preserve">ELECTRIC STRIKE WITH LOCK AND MEMORY, RIGHT</t>
  </si>
  <si>
    <t xml:space="preserve">R4-12.10</t>
  </si>
  <si>
    <t xml:space="preserve">R4BB</t>
  </si>
  <si>
    <r>
      <rPr>
        <b val="true"/>
        <sz val="12"/>
        <rFont val="Arial"/>
        <family val="2"/>
        <charset val="238"/>
      </rPr>
      <t xml:space="preserve">SYMMETRIC ELECTRIC STRIKE WITH NO LOCK AND NO MEMORY
</t>
    </r>
    <r>
      <rPr>
        <sz val="12"/>
        <rFont val="Arial"/>
        <family val="2"/>
        <charset val="238"/>
      </rPr>
      <t xml:space="preserve">Manufactured from zinc alloys; suitable in places where installation of 22x30x69mm sockets is possible</t>
    </r>
  </si>
  <si>
    <t xml:space="preserve">R4-12.20</t>
  </si>
  <si>
    <t xml:space="preserve">R4B</t>
  </si>
  <si>
    <r>
      <rPr>
        <b val="true"/>
        <sz val="12"/>
        <rFont val="Arial"/>
        <family val="2"/>
        <charset val="238"/>
      </rPr>
      <t xml:space="preserve">SYMMETRIC ELECTRIC STRIKE WITH LOCK
</t>
    </r>
    <r>
      <rPr>
        <sz val="12"/>
        <rFont val="Arial"/>
        <family val="2"/>
        <charset val="238"/>
      </rPr>
      <t xml:space="preserve">Works with lever locks or click locks; suitable in places where installation of 22x30x69mm sockets is possible. </t>
    </r>
  </si>
  <si>
    <t xml:space="preserve">R4-12.30</t>
  </si>
  <si>
    <t xml:space="preserve">R4</t>
  </si>
  <si>
    <t xml:space="preserve">R4-12.40</t>
  </si>
  <si>
    <t xml:space="preserve">R4PB</t>
  </si>
  <si>
    <t xml:space="preserve">SYMMETRIC ELECTRIC STRIKE WITH LOCK AND MEMORY</t>
  </si>
  <si>
    <t xml:space="preserve">R5-12.10</t>
  </si>
  <si>
    <t xml:space="preserve">SYMMETRIC ELECTRIC STRIKE WITHOUT LOCK, WITHOUT MEMORY</t>
  </si>
  <si>
    <t xml:space="preserve">R5-12.20</t>
  </si>
  <si>
    <t xml:space="preserve">SYMMETRIC ELECTRIC STRIKE WITH LOCK, WITHOUT MEMORY</t>
  </si>
  <si>
    <t xml:space="preserve">KRYTY</t>
  </si>
  <si>
    <t xml:space="preserve">SP150-M</t>
  </si>
  <si>
    <t xml:space="preserve">SK1</t>
  </si>
  <si>
    <r>
      <rPr>
        <b val="true"/>
        <sz val="12"/>
        <rFont val="Arial"/>
        <family val="2"/>
        <charset val="238"/>
      </rPr>
      <t xml:space="preserve">FACEPLATE FLAT (SHORT) TO ELECTRIC LOCK
</t>
    </r>
    <r>
      <rPr>
        <sz val="12"/>
        <rFont val="Arial"/>
        <family val="2"/>
        <charset val="238"/>
      </rPr>
      <t xml:space="preserve">adapted to montage on a clinker, metal or wood pole; easy installation of electric locks</t>
    </r>
  </si>
  <si>
    <t xml:space="preserve">SP250WC-M</t>
  </si>
  <si>
    <t xml:space="preserve">SD2</t>
  </si>
  <si>
    <r>
      <rPr>
        <b val="true"/>
        <sz val="12"/>
        <rFont val="Arial"/>
        <family val="2"/>
        <charset val="238"/>
      </rPr>
      <t xml:space="preserve">FACEPLATE FLAT (LONG) TO ELECTRIC LOCK
</t>
    </r>
    <r>
      <rPr>
        <sz val="12"/>
        <rFont val="Arial"/>
        <family val="2"/>
        <charset val="238"/>
      </rPr>
      <t xml:space="preserve">adapted to montage on a clinker, metal or wood pole; easy installation of electric locks</t>
    </r>
  </si>
  <si>
    <t xml:space="preserve">SP150-N</t>
  </si>
  <si>
    <r>
      <rPr>
        <b val="true"/>
        <sz val="12"/>
        <rFont val="Arial"/>
        <family val="2"/>
        <charset val="238"/>
      </rPr>
      <t xml:space="preserve">FACEPLATE FLAT (SHORT) NICKEL-COATED TO ELECTRIC LOCK
</t>
    </r>
    <r>
      <rPr>
        <sz val="12"/>
        <rFont val="Arial"/>
        <family val="2"/>
        <charset val="238"/>
      </rPr>
      <t xml:space="preserve">adapted to montage on a clinker, metal or wood pole; easy installation of electric locks</t>
    </r>
  </si>
  <si>
    <t xml:space="preserve">SP250-N</t>
  </si>
  <si>
    <r>
      <rPr>
        <b val="true"/>
        <sz val="12"/>
        <rFont val="Arial"/>
        <family val="2"/>
        <charset val="238"/>
      </rPr>
      <t xml:space="preserve">FACEPLATE FLAT (LONG) NICKEL-COATED TO ELECTRIC LOCK
</t>
    </r>
    <r>
      <rPr>
        <sz val="12"/>
        <rFont val="Arial"/>
        <family val="2"/>
        <charset val="238"/>
      </rPr>
      <t xml:space="preserve">adapted to montage on a clinker, metal or wood pole; easy installation of electric locks</t>
    </r>
  </si>
  <si>
    <t xml:space="preserve">SK150-M</t>
  </si>
  <si>
    <r>
      <rPr>
        <b val="true"/>
        <sz val="12"/>
        <rFont val="Arial"/>
        <family val="2"/>
        <charset val="238"/>
      </rPr>
      <t xml:space="preserve">SHORT ANGLED FACEPLATE PAINTED
</t>
    </r>
    <r>
      <rPr>
        <sz val="12"/>
        <rFont val="Arial"/>
        <family val="2"/>
        <charset val="238"/>
      </rPr>
      <t xml:space="preserve">adapted to montage on a clinker, metal or wood pole; easy installation of electric locks; designed for right and left hinged doors</t>
    </r>
  </si>
  <si>
    <t xml:space="preserve">SKP250-M</t>
  </si>
  <si>
    <r>
      <rPr>
        <b val="true"/>
        <sz val="12"/>
        <rFont val="Arial"/>
        <family val="2"/>
        <charset val="238"/>
      </rPr>
      <t xml:space="preserve">LONG ANGLED FACEPLATE PAINTED, RIGHT
</t>
    </r>
    <r>
      <rPr>
        <sz val="12"/>
        <rFont val="Arial"/>
        <family val="2"/>
        <charset val="238"/>
      </rPr>
      <t xml:space="preserve">adapted to montage on a clinker, metal or wood pole; easy installation of electric locks</t>
    </r>
  </si>
  <si>
    <t xml:space="preserve">SKL250-M</t>
  </si>
  <si>
    <r>
      <rPr>
        <b val="true"/>
        <sz val="12"/>
        <rFont val="Arial"/>
        <family val="2"/>
        <charset val="238"/>
      </rPr>
      <t xml:space="preserve">LONG ANGLED FACEPLATE PAINTED, LEFT
</t>
    </r>
    <r>
      <rPr>
        <sz val="12"/>
        <rFont val="Arial"/>
        <family val="2"/>
        <charset val="238"/>
      </rPr>
      <t xml:space="preserve">adapted to montage on a clinker, metal or wood pole; easy installation of electric locks</t>
    </r>
  </si>
  <si>
    <t xml:space="preserve">OR-EZ-4001SK1</t>
  </si>
  <si>
    <r>
      <rPr>
        <b val="true"/>
        <sz val="12"/>
        <rFont val="Arial"/>
        <family val="2"/>
        <charset val="238"/>
      </rPr>
      <t xml:space="preserve">TWO-SIDED, SHORT FACEPLATE
</t>
    </r>
    <r>
      <rPr>
        <sz val="12"/>
        <rFont val="Arial"/>
        <family val="2"/>
        <charset val="238"/>
      </rPr>
      <t xml:space="preserve">applied for mounting on clinker, metal or wood pillar, etc.; easy installation of electric locks; made of aluminum and zinc alloy (stainless steel)</t>
    </r>
  </si>
  <si>
    <t xml:space="preserve">OR-EZ-4001SD1</t>
  </si>
  <si>
    <r>
      <rPr>
        <b val="true"/>
        <sz val="12"/>
        <rFont val="Arial"/>
        <family val="2"/>
        <charset val="238"/>
      </rPr>
      <t xml:space="preserve">TWO-SIDED, LONG FACEPLATE
</t>
    </r>
    <r>
      <rPr>
        <sz val="12"/>
        <rFont val="Arial"/>
        <family val="2"/>
        <charset val="238"/>
      </rPr>
      <t xml:space="preserve">applied for mounting on clinker, metal or wood pillar, etc.; made of aluminum and zinc alloy (stainless steel)</t>
    </r>
  </si>
  <si>
    <t xml:space="preserve">OR-EZ-4001SDL2</t>
  </si>
  <si>
    <r>
      <rPr>
        <b val="true"/>
        <sz val="12"/>
        <rFont val="Arial"/>
        <family val="2"/>
        <charset val="238"/>
      </rPr>
      <t xml:space="preserve">LEFT- HINGED, LONG FACEPLATE
</t>
    </r>
    <r>
      <rPr>
        <sz val="12"/>
        <rFont val="Arial"/>
        <family val="2"/>
        <charset val="238"/>
      </rPr>
      <t xml:space="preserve">applied for mounting on clinker, metal or wood pillar, etc.; made of aluminum and zinc alloy (stainless steel)</t>
    </r>
  </si>
  <si>
    <t xml:space="preserve">OR-EZ-4001SDP1</t>
  </si>
  <si>
    <r>
      <rPr>
        <b val="true"/>
        <sz val="12"/>
        <rFont val="Arial"/>
        <family val="2"/>
        <charset val="238"/>
      </rPr>
      <t xml:space="preserve">RIGHT- HINGED, LONG FACEPLATE
</t>
    </r>
    <r>
      <rPr>
        <sz val="12"/>
        <rFont val="Arial"/>
        <family val="2"/>
        <charset val="238"/>
      </rPr>
      <t xml:space="preserve">applied for mounting on clinker, metal or wood pillar, etc.; made of aluminum and zinc alloy (stainless steel)</t>
    </r>
  </si>
  <si>
    <t xml:space="preserve">OR-EZ-4001SRL2</t>
  </si>
  <si>
    <t xml:space="preserve">OR-EZ-4001SRP1</t>
  </si>
  <si>
    <r>
      <rPr>
        <b val="true"/>
        <sz val="12"/>
        <rFont val="Arial"/>
        <family val="2"/>
        <charset val="238"/>
      </rPr>
      <t xml:space="preserve">RIGHT- ANGLED FACEPLATE
</t>
    </r>
    <r>
      <rPr>
        <sz val="12"/>
        <rFont val="Arial"/>
        <family val="2"/>
        <charset val="238"/>
      </rPr>
      <t xml:space="preserve">applied for mounting on clinker, metal or wood pillar, etc.; made of aluminum and zinc alloy (stainless steel)</t>
    </r>
  </si>
  <si>
    <t xml:space="preserve">OCHRANNÉ KRYTY</t>
  </si>
  <si>
    <t xml:space="preserve">KAS-R1-S</t>
  </si>
  <si>
    <r>
      <rPr>
        <b val="true"/>
        <sz val="12"/>
        <rFont val="Arial"/>
        <family val="2"/>
        <charset val="238"/>
      </rPr>
      <t xml:space="preserve">BOX FOR R1 ELECTRIC STRIKE, RAW, BLACK
</t>
    </r>
    <r>
      <rPr>
        <sz val="12"/>
        <rFont val="Arial"/>
        <family val="2"/>
        <charset val="238"/>
      </rPr>
      <t xml:space="preserve">surface finish: sheet metal raw (phosphate coating)</t>
    </r>
  </si>
  <si>
    <t xml:space="preserve">KAS-R2-S</t>
  </si>
  <si>
    <r>
      <rPr>
        <b val="true"/>
        <sz val="12"/>
        <rFont val="Arial"/>
        <family val="2"/>
        <charset val="238"/>
      </rPr>
      <t xml:space="preserve">BOX FOR R2 ELECTRIC STRIKE RAW, BLACK
</t>
    </r>
    <r>
      <rPr>
        <sz val="12"/>
        <rFont val="Arial"/>
        <family val="2"/>
        <charset val="238"/>
      </rPr>
      <t xml:space="preserve">surface finish: sheet metal raw (phosphate coating)</t>
    </r>
  </si>
  <si>
    <t xml:space="preserve">KAS-U-C</t>
  </si>
  <si>
    <r>
      <rPr>
        <b val="true"/>
        <sz val="12"/>
        <rFont val="Arial"/>
        <family val="2"/>
        <charset val="238"/>
      </rPr>
      <t xml:space="preserve">BOX FOR R3/R4/R5 ELECTRIC STRIKE, LEFT-RIGHT
</t>
    </r>
    <r>
      <rPr>
        <sz val="12"/>
        <rFont val="Arial"/>
        <family val="2"/>
        <charset val="238"/>
      </rPr>
      <t xml:space="preserve">surface finish: zinc coated</t>
    </r>
  </si>
  <si>
    <t xml:space="preserve">DVEŘNÍ VIDEO KUKÁTKA</t>
  </si>
  <si>
    <t xml:space="preserve">OR-WIZ-1104/C</t>
  </si>
  <si>
    <t xml:space="preserve">DIGITAL DOOR VIEWER 3,2" 
TFT LCD monitor, wide camera angle: 160°, 3 x 1,5V AAA (not supplied), colour: gold </t>
  </si>
  <si>
    <t xml:space="preserve">OR-WIZ-1104/G</t>
  </si>
  <si>
    <t xml:space="preserve">DIGITAL DOOR VIEWER 3,2" 
TFT LCD monitor, wide camera angle: 160°, 3 x 1,5V AAA (not supplied), colour: silver </t>
  </si>
  <si>
    <t xml:space="preserve">OR-WIZ-1101</t>
  </si>
  <si>
    <r>
      <rPr>
        <b val="true"/>
        <sz val="12"/>
        <rFont val="Arial"/>
        <family val="2"/>
        <charset val="238"/>
      </rPr>
      <t xml:space="preserve">DIGITAL DOOR VIEWER WITH VIDEO RECORDING FUNCTION
</t>
    </r>
    <r>
      <rPr>
        <sz val="12"/>
        <rFont val="Arial"/>
        <family val="2"/>
        <charset val="238"/>
      </rPr>
      <t xml:space="preserve">2,8" TFT LCD monitor;  VGA (640x480) resolution; microSD slot; 3x 1,5V AA</t>
    </r>
  </si>
  <si>
    <t xml:space="preserve">OR-WIZ-1102</t>
  </si>
  <si>
    <r>
      <rPr>
        <b val="true"/>
        <sz val="12"/>
        <rFont val="Arial"/>
        <family val="2"/>
        <charset val="238"/>
      </rPr>
      <t xml:space="preserve">DIGITAL DOOR VIEWER WITH VIDEO RECORDING FUNCTION 
</t>
    </r>
    <r>
      <rPr>
        <sz val="12"/>
        <rFont val="Arial"/>
        <family val="2"/>
        <charset val="238"/>
      </rPr>
      <t xml:space="preserve">3,5" TFT LCD; VGA 640x480 resolution, camera angle: 110°, 3 x 1,5V AA (not supplied); save formats: photo (JPG), video (AVI); card reader</t>
    </r>
  </si>
  <si>
    <t xml:space="preserve">DOMOVNÍ VIDEOTELEFONY</t>
  </si>
  <si>
    <t xml:space="preserve">VIDEOTELEFONY PRO JEDNU RODINU</t>
  </si>
  <si>
    <t xml:space="preserve">VIDEOTELEFONY ORNO</t>
  </si>
  <si>
    <t xml:space="preserve">OR-VID-IP-1045</t>
  </si>
  <si>
    <r>
      <rPr>
        <b val="true"/>
        <sz val="12"/>
        <color rgb="FF000000"/>
        <rFont val="Arial"/>
        <family val="2"/>
        <charset val="238"/>
      </rPr>
      <t xml:space="preserve">IP VIDEO DOORPHONE SECURITAS
</t>
    </r>
    <r>
      <rPr>
        <sz val="12"/>
        <color rgb="FF000000"/>
        <rFont val="Arial"/>
        <family val="2"/>
        <charset val="238"/>
      </rPr>
      <t xml:space="preserve">surface mounted video camera; cooperate with iOS and Android; controlled by mobile phone
</t>
    </r>
  </si>
  <si>
    <t xml:space="preserve">OR-VID-IP-1046</t>
  </si>
  <si>
    <t xml:space="preserve">IP CONVERTER TO VIDEO DOORPHONE </t>
  </si>
  <si>
    <t xml:space="preserve">OR-VID-XT-1043</t>
  </si>
  <si>
    <r>
      <rPr>
        <b val="true"/>
        <sz val="12"/>
        <color rgb="FF000000"/>
        <rFont val="Arial"/>
        <family val="2"/>
        <charset val="238"/>
      </rPr>
      <t xml:space="preserve">WIRELESS VIDEO DOORPHONE HABEO MEMO
</t>
    </r>
    <r>
      <rPr>
        <sz val="12"/>
        <color rgb="FF000000"/>
        <rFont val="Arial"/>
        <family val="2"/>
        <charset val="238"/>
      </rPr>
      <t xml:space="preserve">TFT LCD Monitor 2,4" in handset; battery built into the phone, loaded with base 12V, waterproof outer panel IP 55, integrated memory for 100 images, upgradeable to 2 cameras and 2 handsets</t>
    </r>
  </si>
  <si>
    <t xml:space="preserve">VDP-32</t>
  </si>
  <si>
    <r>
      <rPr>
        <b val="true"/>
        <sz val="12"/>
        <color rgb="FF000000"/>
        <rFont val="Arial"/>
        <family val="2"/>
        <charset val="238"/>
      </rPr>
      <t xml:space="preserve">VIDEO DOORPHONE WITH PENDANTS READER BAX 7''
</t>
    </r>
    <r>
      <rPr>
        <sz val="12"/>
        <color rgb="FF000000"/>
        <rFont val="Arial"/>
        <family val="2"/>
        <charset val="238"/>
      </rPr>
      <t xml:space="preserve">BAX is a modern and original video doorphone set for self-assembly</t>
    </r>
    <r>
      <rPr>
        <b val="true"/>
        <sz val="12"/>
        <color rgb="FF000000"/>
        <rFont val="Arial"/>
        <family val="2"/>
        <charset val="238"/>
      </rPr>
      <t xml:space="preserve">.
</t>
    </r>
  </si>
  <si>
    <t xml:space="preserve">VDP-40</t>
  </si>
  <si>
    <t xml:space="preserve">OR-VID-JS-1044</t>
  </si>
  <si>
    <r>
      <rPr>
        <b val="true"/>
        <sz val="12"/>
        <color rgb="FF000000"/>
        <rFont val="Arial"/>
        <family val="2"/>
        <charset val="238"/>
      </rPr>
      <t xml:space="preserve">COLOUR VIDEO DOORPHONE 4,3" LIBER MEMO
</t>
    </r>
    <r>
      <rPr>
        <sz val="12"/>
        <color rgb="FF000000"/>
        <rFont val="Arial"/>
        <family val="2"/>
        <charset val="238"/>
      </rPr>
      <t xml:space="preserve">TFT LCD Monitor; support two entrances; integrated memory allows to save 20 pictures; gate control</t>
    </r>
  </si>
  <si>
    <t xml:space="preserve">OR-VID-JS-1021</t>
  </si>
  <si>
    <t xml:space="preserve">EQUES</t>
  </si>
  <si>
    <r>
      <rPr>
        <b val="true"/>
        <sz val="12"/>
        <rFont val="Arial"/>
        <family val="2"/>
        <charset val="238"/>
      </rPr>
      <t xml:space="preserve">COLOUR VIDEO DOORPHONE, 4" , EQUES
</t>
    </r>
    <r>
      <rPr>
        <sz val="12"/>
        <rFont val="Arial"/>
        <family val="2"/>
        <charset val="238"/>
      </rPr>
      <t xml:space="preserve">TFT LCD Monitor; external panel with camera resistant to weather conditions</t>
    </r>
  </si>
  <si>
    <t xml:space="preserve">OR-VID-JS-1040/B</t>
  </si>
  <si>
    <r>
      <rPr>
        <b val="true"/>
        <sz val="12"/>
        <rFont val="Arial"/>
        <family val="2"/>
        <charset val="238"/>
      </rPr>
      <t xml:space="preserve">COLOUR VIDEO DOORPHONE 7", ARCUS MEMO
</t>
    </r>
    <r>
      <rPr>
        <sz val="12"/>
        <rFont val="Arial"/>
        <family val="2"/>
        <charset val="238"/>
      </rPr>
      <t xml:space="preserve">TFT LCD Monitor; high resolution image; integrated memory allows to save 20 pictures; colour: black</t>
    </r>
  </si>
  <si>
    <t xml:space="preserve">OR-VID-JS-1040/W</t>
  </si>
  <si>
    <r>
      <rPr>
        <b val="true"/>
        <sz val="12"/>
        <rFont val="Arial"/>
        <family val="2"/>
        <charset val="238"/>
      </rPr>
      <t xml:space="preserve">COLOUR VIDEO DOORPHONE 7", ARCUS MEMO
</t>
    </r>
    <r>
      <rPr>
        <sz val="12"/>
        <rFont val="Arial"/>
        <family val="2"/>
        <charset val="238"/>
      </rPr>
      <t xml:space="preserve">TFT LCD Monitor; high resolution image; integrated memory allows to save 20 pictures; colour: white</t>
    </r>
  </si>
  <si>
    <t xml:space="preserve">OR-VID-JS-1032</t>
  </si>
  <si>
    <t xml:space="preserve">VISIO MEMO</t>
  </si>
  <si>
    <r>
      <rPr>
        <b val="true"/>
        <sz val="12"/>
        <rFont val="Arial"/>
        <family val="2"/>
        <charset val="238"/>
      </rPr>
      <t xml:space="preserve">COLOUR VIDEO DOORPHONE  8” , VISIO MEMO
</t>
    </r>
    <r>
      <rPr>
        <sz val="12"/>
        <rFont val="Arial"/>
        <family val="2"/>
        <charset val="238"/>
      </rPr>
      <t xml:space="preserve">ultra flat, no earphone, handsfree monitor; high resolution image; integrated memory allows to save 20 pictures</t>
    </r>
  </si>
  <si>
    <t xml:space="preserve">OR-VID-YT-1007/B</t>
  </si>
  <si>
    <t xml:space="preserve">AURUM</t>
  </si>
  <si>
    <r>
      <rPr>
        <b val="true"/>
        <sz val="12"/>
        <rFont val="Arial"/>
        <family val="2"/>
        <charset val="238"/>
      </rPr>
      <t xml:space="preserve">COLOUR VIDEO DOORPHONE, 7" , AURUM
</t>
    </r>
    <r>
      <rPr>
        <sz val="12"/>
        <rFont val="Arial"/>
        <family val="2"/>
        <charset val="238"/>
      </rPr>
      <t xml:space="preserve">ultra flat, no earphone, handsfree monitor; "pin-hole" type colour CCD camera; anti-vandal housing made from cast iron; colour: black</t>
    </r>
  </si>
  <si>
    <t xml:space="preserve">OR-VID-YT-1007/W</t>
  </si>
  <si>
    <r>
      <rPr>
        <b val="true"/>
        <sz val="12"/>
        <rFont val="Arial"/>
        <family val="2"/>
        <charset val="238"/>
      </rPr>
      <t xml:space="preserve">COLOUR VIDEO DOORPHONE, 7" , AURUM
</t>
    </r>
    <r>
      <rPr>
        <sz val="12"/>
        <rFont val="Arial"/>
        <family val="2"/>
        <charset val="238"/>
      </rPr>
      <t xml:space="preserve">ultra flat, no earphone, handsfree monitor; "pin-hole" type colour CCD camera; anti-vandal housing made from cast iron; colour: white</t>
    </r>
  </si>
  <si>
    <t xml:space="preserve">OR-VID-YT-1035</t>
  </si>
  <si>
    <t xml:space="preserve">FIDES MEMO</t>
  </si>
  <si>
    <r>
      <rPr>
        <b val="true"/>
        <sz val="12"/>
        <rFont val="Arial"/>
        <family val="2"/>
        <charset val="238"/>
      </rPr>
      <t xml:space="preserve">ONE-FAMILY COLOUR VIDEO DOORPHONE 7", FIDES MEMO
</t>
    </r>
    <r>
      <rPr>
        <sz val="12"/>
        <rFont val="Arial"/>
        <family val="2"/>
        <charset val="238"/>
      </rPr>
      <t xml:space="preserve">ultra flat, no earphone, handsfree monitor; touch panel of monitor; "pin-hole" type colour CCD camera; anti-vandal housing</t>
    </r>
  </si>
  <si>
    <t xml:space="preserve">OR-VID-CK-1039</t>
  </si>
  <si>
    <t xml:space="preserve">BASTION</t>
  </si>
  <si>
    <r>
      <rPr>
        <b val="true"/>
        <sz val="12"/>
        <rFont val="Arial"/>
        <family val="2"/>
        <charset val="238"/>
      </rPr>
      <t xml:space="preserve">COLOUR VIDEO DOORPHONE, 7", BASTION
</t>
    </r>
    <r>
      <rPr>
        <sz val="12"/>
        <rFont val="Arial"/>
        <family val="2"/>
        <charset val="238"/>
      </rPr>
      <t xml:space="preserve">ultra flat, handsfree monitor; CCD "pin-hole" color camera; surface mounting (protective roof included)</t>
    </r>
  </si>
  <si>
    <t xml:space="preserve">OR-VID-VP-1028</t>
  </si>
  <si>
    <t xml:space="preserve">ARX</t>
  </si>
  <si>
    <r>
      <rPr>
        <b val="true"/>
        <sz val="12"/>
        <rFont val="Arial"/>
        <family val="2"/>
        <charset val="238"/>
      </rPr>
      <t xml:space="preserve">COLOUR VIDEO DOORPHONE, 7", ARX N
</t>
    </r>
    <r>
      <rPr>
        <sz val="12"/>
        <rFont val="Arial"/>
        <family val="2"/>
        <charset val="238"/>
      </rPr>
      <t xml:space="preserve">ultra flat, no earphone, handsfree monitor; colour CCD camera; aluminum housing; surface mounted (protection roof included)</t>
    </r>
  </si>
  <si>
    <t xml:space="preserve">OR-VID-VP-1029</t>
  </si>
  <si>
    <r>
      <rPr>
        <b val="true"/>
        <sz val="12"/>
        <rFont val="Arial"/>
        <family val="2"/>
        <charset val="238"/>
      </rPr>
      <t xml:space="preserve">COLOUR VIDEO DOORPHONE, 7", ARX P
</t>
    </r>
    <r>
      <rPr>
        <sz val="12"/>
        <rFont val="Arial"/>
        <family val="2"/>
        <charset val="238"/>
      </rPr>
      <t xml:space="preserve">ultra flat, no earphone, handsfree; colour CCD camera; aluminum housing; flush mounted</t>
    </r>
  </si>
  <si>
    <t xml:space="preserve">OR-VID-VT-1027</t>
  </si>
  <si>
    <t xml:space="preserve">VIA</t>
  </si>
  <si>
    <r>
      <rPr>
        <b val="true"/>
        <sz val="12"/>
        <rFont val="Arial"/>
        <family val="2"/>
        <charset val="238"/>
      </rPr>
      <t xml:space="preserve">ONE-FAMILY COLOUR VIDEO DOORPHONE, 4", VIA
</t>
    </r>
    <r>
      <rPr>
        <sz val="12"/>
        <rFont val="Arial"/>
        <family val="2"/>
        <charset val="238"/>
      </rPr>
      <t xml:space="preserve">ultra flat, handsfree; colour CCD camera; weatherproof casing made of high quality steel; protection rating: IP55</t>
    </r>
  </si>
  <si>
    <t xml:space="preserve">OR-VID-VT-1030</t>
  </si>
  <si>
    <t xml:space="preserve">DEFENSA MEMO</t>
  </si>
  <si>
    <r>
      <rPr>
        <b val="true"/>
        <sz val="12"/>
        <rFont val="Arial"/>
        <family val="2"/>
        <charset val="238"/>
      </rPr>
      <t xml:space="preserve">COLOUR VIDEO DOORPHONE WITH MEMORY, 7”, DEFENSA MEMO
</t>
    </r>
    <r>
      <rPr>
        <sz val="12"/>
        <rFont val="Arial"/>
        <family val="2"/>
        <charset val="238"/>
      </rPr>
      <t xml:space="preserve">ultra flat, handsfree; can support 4 cameras with the use of a OR-VID-VT-1011MK signal distributor</t>
    </r>
  </si>
  <si>
    <t xml:space="preserve">OR-VID-DT-1038</t>
  </si>
  <si>
    <t xml:space="preserve">RAIS MEMO</t>
  </si>
  <si>
    <r>
      <rPr>
        <b val="true"/>
        <sz val="12"/>
        <rFont val="Arial"/>
        <family val="2"/>
        <charset val="238"/>
      </rPr>
      <t xml:space="preserve">2-WIRE COLOUR VIDEO DOORPHONE, 7", RAIS MEMO
</t>
    </r>
    <r>
      <rPr>
        <sz val="12"/>
        <rFont val="Arial"/>
        <family val="2"/>
        <charset val="238"/>
      </rPr>
      <t xml:space="preserve">ultra flat, handsfree; color CCD camera; anti-vandal housing made from stainless steel</t>
    </r>
  </si>
  <si>
    <t xml:space="preserve">OR-VID-DT-1037</t>
  </si>
  <si>
    <t xml:space="preserve">REMUS MEMO</t>
  </si>
  <si>
    <r>
      <rPr>
        <b val="true"/>
        <sz val="12"/>
        <rFont val="Arial"/>
        <family val="2"/>
        <charset val="238"/>
      </rPr>
      <t xml:space="preserve">2-WIRE VIDEO DOORPHONE, 7", REMUS MEMO
</t>
    </r>
    <r>
      <rPr>
        <sz val="12"/>
        <rFont val="Arial"/>
        <family val="2"/>
        <charset val="238"/>
      </rPr>
      <t xml:space="preserve">ultra flat, handsfree; touch screen and monitor panel; colour CCD camera,; touch button keypad for opening the wicket</t>
    </r>
  </si>
  <si>
    <t xml:space="preserve">VIDEOTELEFONY OPT</t>
  </si>
  <si>
    <t xml:space="preserve">OR-VID-AR-1031</t>
  </si>
  <si>
    <t xml:space="preserve">TURRIS MEMO</t>
  </si>
  <si>
    <r>
      <rPr>
        <b val="true"/>
        <sz val="12"/>
        <rFont val="Arial"/>
        <family val="2"/>
        <charset val="238"/>
      </rPr>
      <t xml:space="preserve">ONE-FAMILY VIDEO DOORPHONE with MEMORY, 7", TURRIS MEMO
</t>
    </r>
    <r>
      <rPr>
        <sz val="12"/>
        <rFont val="Arial"/>
        <family val="2"/>
        <charset val="238"/>
      </rPr>
      <t xml:space="preserve">ultra flat, no earphone, handsfree, loudspeaker; operates on two entrances; "pin-hole" type colour CCD camera</t>
    </r>
  </si>
  <si>
    <t xml:space="preserve">OR-VID-AT-1036</t>
  </si>
  <si>
    <t xml:space="preserve">TEXTUS MEMO</t>
  </si>
  <si>
    <r>
      <rPr>
        <b val="true"/>
        <sz val="12"/>
        <rFont val="Arial"/>
        <family val="2"/>
        <charset val="238"/>
      </rPr>
      <t xml:space="preserve">2-WIRE, ONE-FAMILY VIDEO DOORPHONE with MEMORY, 7", TEXTUS MEMO
</t>
    </r>
    <r>
      <rPr>
        <sz val="12"/>
        <rFont val="Arial"/>
        <family val="2"/>
        <charset val="238"/>
      </rPr>
      <t xml:space="preserve">ultra flat, no earphone, handsfree, loudspeaker; backlit touch buttons; wide angle colour CCD camera 
</t>
    </r>
  </si>
  <si>
    <t xml:space="preserve">OR-VID-EX-1033/B</t>
  </si>
  <si>
    <t xml:space="preserve">EXEDRA</t>
  </si>
  <si>
    <r>
      <rPr>
        <b val="true"/>
        <sz val="12"/>
        <rFont val="Arial"/>
        <family val="2"/>
        <charset val="238"/>
      </rPr>
      <t xml:space="preserve">COLOUR VIDEO DOORPHONE, 7", EXEDRA
</t>
    </r>
    <r>
      <rPr>
        <sz val="12"/>
        <rFont val="Arial"/>
        <family val="2"/>
        <charset val="238"/>
      </rPr>
      <t xml:space="preserve">ultra flat, no earphone, handsfreeoperates on two inputs; high quality wideangle lens (110°);
CCD color camera; anti-vandal housing, surface mounting; colour: black</t>
    </r>
  </si>
  <si>
    <t xml:space="preserve">OR-VID-EX-1033/W</t>
  </si>
  <si>
    <r>
      <rPr>
        <b val="true"/>
        <sz val="12"/>
        <rFont val="Arial"/>
        <family val="2"/>
        <charset val="238"/>
      </rPr>
      <t xml:space="preserve">COLOUR VIDEO DOORPHONE, 7", EXEDRA
</t>
    </r>
    <r>
      <rPr>
        <sz val="12"/>
        <rFont val="Arial"/>
        <family val="2"/>
        <charset val="238"/>
      </rPr>
      <t xml:space="preserve">ultra flat, no earphone, handsfree; operates on two inputs; high quality wideangle lens (110°);
CCD color camera; anti-vandal housing, surface mounting; colour: white</t>
    </r>
  </si>
  <si>
    <t xml:space="preserve">OR-VID-EX-1041/W</t>
  </si>
  <si>
    <r>
      <rPr>
        <b val="true"/>
        <sz val="12"/>
        <rFont val="Arial"/>
        <family val="2"/>
        <charset val="238"/>
      </rPr>
      <t xml:space="preserve">COLOUR VIDEO DOORPHONE 7", PARS
</t>
    </r>
    <r>
      <rPr>
        <sz val="12"/>
        <rFont val="Arial"/>
        <family val="2"/>
        <charset val="238"/>
      </rPr>
      <t xml:space="preserve">ultra flat, no earphone, loudspeaker; operates on two inputs; TFT-LCD display; CCD color camera; colour: white</t>
    </r>
  </si>
  <si>
    <t xml:space="preserve">OR-VID-EX-1041/B</t>
  </si>
  <si>
    <r>
      <rPr>
        <b val="true"/>
        <sz val="12"/>
        <rFont val="Arial"/>
        <family val="2"/>
        <charset val="238"/>
      </rPr>
      <t xml:space="preserve">COLOUR VIDEO DOORPHONE 7", PARS
</t>
    </r>
    <r>
      <rPr>
        <sz val="12"/>
        <rFont val="Arial"/>
        <family val="2"/>
        <charset val="238"/>
      </rPr>
      <t xml:space="preserve">ultra flat, no earphone, loudspeaker; operates on two inputs; TFT-LCD display; CCD color camera; colour: black</t>
    </r>
  </si>
  <si>
    <t xml:space="preserve">OR-VID-EX-1034</t>
  </si>
  <si>
    <t xml:space="preserve">REX MEMO</t>
  </si>
  <si>
    <r>
      <rPr>
        <b val="true"/>
        <sz val="12"/>
        <rFont val="Arial"/>
        <family val="2"/>
        <charset val="238"/>
      </rPr>
      <t xml:space="preserve">COLOUR VIDEO DOORPHONE WITH MEMORY, 7", REX MEMO
</t>
    </r>
    <r>
      <rPr>
        <sz val="12"/>
        <rFont val="Arial"/>
        <family val="2"/>
        <charset val="238"/>
      </rPr>
      <t xml:space="preserve">ultra flat, no earphone, handsfree, loudspeaker; high quality wideangle lens (110°); CCD color camera;anti-vandal housing, surface mounting</t>
    </r>
  </si>
  <si>
    <t xml:space="preserve">OR-VID-EX-1042</t>
  </si>
  <si>
    <r>
      <rPr>
        <b val="true"/>
        <sz val="12"/>
        <rFont val="Arial"/>
        <family val="2"/>
        <charset val="238"/>
      </rPr>
      <t xml:space="preserve">COLOUR VIDEO DOORPHONE 7" SALUS MEMO
</t>
    </r>
    <r>
      <rPr>
        <sz val="12"/>
        <rFont val="Arial"/>
        <family val="2"/>
        <charset val="238"/>
      </rPr>
      <t xml:space="preserve">ultra flat, no earphone, loudspeaker; TFT-LCD display; Micro SD card reader; CCD color camera</t>
    </r>
  </si>
  <si>
    <t xml:space="preserve">DOMOVNÍ VIDEOTELEFONY PRO VÍCE RODINY</t>
  </si>
  <si>
    <t xml:space="preserve">OR-VID-VP-2005</t>
  </si>
  <si>
    <t xml:space="preserve">ARX MULTI</t>
  </si>
  <si>
    <r>
      <rPr>
        <b val="true"/>
        <sz val="12"/>
        <rFont val="Arial"/>
        <family val="2"/>
        <charset val="238"/>
      </rPr>
      <t xml:space="preserve">2-FAMILY VIDEO DOORPHONE, 7"  ARX MULTI N
</t>
    </r>
    <r>
      <rPr>
        <sz val="12"/>
        <rFont val="Arial"/>
        <family val="2"/>
        <charset val="238"/>
      </rPr>
      <t xml:space="preserve">ultra flat, no earphone, handsfree; colour CCD camera; aluminum housing; surface mounted</t>
    </r>
  </si>
  <si>
    <t xml:space="preserve">OR-VID-VP-2006</t>
  </si>
  <si>
    <r>
      <rPr>
        <b val="true"/>
        <sz val="12"/>
        <rFont val="Arial"/>
        <family val="2"/>
        <charset val="238"/>
      </rPr>
      <t xml:space="preserve">2-FAMILY VIDEO DOORPHONE, 7", ARX MULTI P
</t>
    </r>
    <r>
      <rPr>
        <sz val="12"/>
        <rFont val="Arial"/>
        <family val="2"/>
        <charset val="238"/>
      </rPr>
      <t xml:space="preserve">ultra flat, no earphone, handsfree; colour CCD camera; aluminum housing; flush mounted</t>
    </r>
  </si>
  <si>
    <t xml:space="preserve">OR-VID-VT-2003</t>
  </si>
  <si>
    <t xml:space="preserve">MURI MULTI</t>
  </si>
  <si>
    <r>
      <rPr>
        <b val="true"/>
        <sz val="12"/>
        <rFont val="Arial"/>
        <family val="2"/>
        <charset val="238"/>
      </rPr>
      <t xml:space="preserve">2-FAMILY VIDEO DOORPHONE, 7”, MURI MULTI
</t>
    </r>
    <r>
      <rPr>
        <sz val="12"/>
        <rFont val="Arial"/>
        <family val="2"/>
        <charset val="238"/>
      </rPr>
      <t xml:space="preserve">ultra flat, no earphone, handsfree; colour CCD camera; aluminum housing; flush mounted</t>
    </r>
  </si>
  <si>
    <t xml:space="preserve">OR-VID-VT-2004</t>
  </si>
  <si>
    <t xml:space="preserve">MURI MEMO MULTI</t>
  </si>
  <si>
    <r>
      <rPr>
        <b val="true"/>
        <sz val="12"/>
        <rFont val="Arial"/>
        <family val="2"/>
        <charset val="238"/>
      </rPr>
      <t xml:space="preserve">2-FAMILY VIDEO DOORPHONE 7" WITH MEMORY,  MURI MULTI
</t>
    </r>
    <r>
      <rPr>
        <sz val="12"/>
        <rFont val="Arial"/>
        <family val="2"/>
        <charset val="238"/>
      </rPr>
      <t xml:space="preserve">ultra flat, no earphone, handsfree; colour CCD camera; aluminum housing; flush mounted</t>
    </r>
  </si>
  <si>
    <t xml:space="preserve">OR-VID-EX-2007/W</t>
  </si>
  <si>
    <r>
      <rPr>
        <b val="true"/>
        <sz val="12"/>
        <rFont val="Arial"/>
        <family val="2"/>
        <charset val="238"/>
      </rPr>
      <t xml:space="preserve">2-FAMILY VIDEO DOORPHONE 7" PARS MULTI
</t>
    </r>
    <r>
      <rPr>
        <sz val="12"/>
        <rFont val="Arial"/>
        <family val="2"/>
        <charset val="238"/>
      </rPr>
      <t xml:space="preserve">ultra flat, no earphone; handsfree; color CCD camera; high resolution; colour: white</t>
    </r>
  </si>
  <si>
    <t xml:space="preserve">OR-VID-EX-2007/B</t>
  </si>
  <si>
    <r>
      <rPr>
        <b val="true"/>
        <sz val="12"/>
        <rFont val="Arial"/>
        <family val="2"/>
        <charset val="238"/>
      </rPr>
      <t xml:space="preserve">2-FAMILY VIDEO DOORPHONE 7" PARS MULTI
</t>
    </r>
    <r>
      <rPr>
        <sz val="12"/>
        <rFont val="Arial"/>
        <family val="2"/>
        <charset val="238"/>
      </rPr>
      <t xml:space="preserve">ultra flat, no earphone; handsfree; color CCD camera; high resolution; colour: black</t>
    </r>
  </si>
  <si>
    <t xml:space="preserve">OR-VID-EX-2008</t>
  </si>
  <si>
    <r>
      <rPr>
        <b val="true"/>
        <sz val="12"/>
        <rFont val="Arial"/>
        <family val="2"/>
        <charset val="238"/>
      </rPr>
      <t xml:space="preserve">2-FAMILY VIDEO DOORPHONE 7" SALUS MEMO MULTI
</t>
    </r>
    <r>
      <rPr>
        <sz val="12"/>
        <rFont val="Arial"/>
        <family val="2"/>
        <charset val="238"/>
      </rPr>
      <t xml:space="preserve">ultra flat, no earphone, handsfree; TFT-LCD display; high resolution; color CCD camera</t>
    </r>
  </si>
  <si>
    <t xml:space="preserve">PŘÍSLUŠENSTVÍ K VIDEOTELEFONŮM</t>
  </si>
  <si>
    <t xml:space="preserve">PŘSLUŠENSTVÍ ORNO</t>
  </si>
  <si>
    <t xml:space="preserve">OR-VID-IP-1045DB</t>
  </si>
  <si>
    <r>
      <rPr>
        <b val="true"/>
        <sz val="12"/>
        <color rgb="FF000000"/>
        <rFont val="Arial"/>
        <family val="2"/>
        <charset val="238"/>
      </rPr>
      <t xml:space="preserve">DOORBELL FOR MOBILE VIDEODOORPHONE SECURITAS IP
</t>
    </r>
    <r>
      <rPr>
        <sz val="12"/>
        <color rgb="FF000000"/>
        <rFont val="Arial"/>
        <family val="2"/>
        <charset val="238"/>
      </rPr>
      <t xml:space="preserve">~230V/50Hz; max load: 600mA; work temperature: -40°C +60°C; for upgrading mobile videodoorphone SECURITAS IP</t>
    </r>
  </si>
  <si>
    <t xml:space="preserve">OR-VID-XL-1047BK</t>
  </si>
  <si>
    <t xml:space="preserve">POCKET FOR BATTERIES</t>
  </si>
  <si>
    <t xml:space="preserve"> OR-VID-XT-1043PMV</t>
  </si>
  <si>
    <r>
      <rPr>
        <b val="true"/>
        <sz val="12"/>
        <color rgb="FF003366"/>
        <rFont val="Arial"/>
        <family val="2"/>
        <charset val="238"/>
      </rPr>
      <t xml:space="preserve">HANDSET FOR UPGRADING VIDEODOORPHONE HABEO MEMO</t>
    </r>
    <r>
      <rPr>
        <sz val="12"/>
        <color rgb="FF003366"/>
        <rFont val="Arial"/>
        <family val="2"/>
        <charset val="238"/>
      </rPr>
      <t xml:space="preserve"> ,color display TFT LCD 2,4",  integrated memory, battery built into the phone, loaded with base 12V</t>
    </r>
  </si>
  <si>
    <t xml:space="preserve">OR-VID-JS-1044PMV</t>
  </si>
  <si>
    <r>
      <rPr>
        <b val="true"/>
        <sz val="12"/>
        <color rgb="FF000000"/>
        <rFont val="Arial"/>
        <family val="2"/>
        <charset val="238"/>
      </rPr>
      <t xml:space="preserve">4,3" COLOUR VIDEO MONITOR
</t>
    </r>
    <r>
      <rPr>
        <sz val="12"/>
        <color rgb="FF000000"/>
        <rFont val="Arial"/>
        <family val="2"/>
        <charset val="238"/>
      </rPr>
      <t xml:space="preserve">ultra flat; with earphone; high resolution image; to upgrade LIBER MEMO</t>
    </r>
  </si>
  <si>
    <t xml:space="preserve">OR-VID-JS-1040PMV/B</t>
  </si>
  <si>
    <r>
      <rPr>
        <b val="true"/>
        <sz val="12"/>
        <rFont val="Arial"/>
        <family val="2"/>
        <charset val="238"/>
      </rPr>
      <t xml:space="preserve">7" COLOUR VIDEO MONITOR
</t>
    </r>
    <r>
      <rPr>
        <sz val="12"/>
        <rFont val="Arial"/>
        <family val="2"/>
        <charset val="238"/>
      </rPr>
      <t xml:space="preserve">to upgrade EQUES, VISIO MEMO and ARCUS MEMO series; ultra flat, no earphone; high resolution image, black</t>
    </r>
  </si>
  <si>
    <t xml:space="preserve">OR-VID-JS-1040PMV/W</t>
  </si>
  <si>
    <r>
      <rPr>
        <b val="true"/>
        <sz val="12"/>
        <rFont val="Arial"/>
        <family val="2"/>
        <charset val="238"/>
      </rPr>
      <t xml:space="preserve">7" COLOUR VIDEO MONITOR
</t>
    </r>
    <r>
      <rPr>
        <sz val="12"/>
        <rFont val="Arial"/>
        <family val="2"/>
        <charset val="238"/>
      </rPr>
      <t xml:space="preserve">to upgrade EQUES, VISIO MEMO and ARCUS MEMO series; ultra flat, no earphone; high resolution image, white</t>
    </r>
  </si>
  <si>
    <r>
      <rPr>
        <b val="true"/>
        <sz val="12"/>
        <rFont val="Arial"/>
        <family val="2"/>
        <charset val="238"/>
      </rPr>
      <t xml:space="preserve">DOOR UNLOCK MODULE 
</t>
    </r>
    <r>
      <rPr>
        <sz val="12"/>
        <rFont val="Arial"/>
        <family val="2"/>
        <charset val="238"/>
      </rPr>
      <t xml:space="preserve">for direct or indirect steering of electric strike latch opening time in doorphone and video doorphone installations; power supply: 12-15V</t>
    </r>
  </si>
  <si>
    <t xml:space="preserve">OR-DOM-GS-925</t>
  </si>
  <si>
    <r>
      <rPr>
        <b val="true"/>
        <sz val="12"/>
        <color rgb="FF008000"/>
        <rFont val="Arial"/>
        <family val="2"/>
        <charset val="238"/>
      </rPr>
      <t xml:space="preserve">GSM DOORPHONE
</t>
    </r>
    <r>
      <rPr>
        <sz val="12"/>
        <color rgb="FF008000"/>
        <rFont val="Arial"/>
        <family val="2"/>
        <charset val="238"/>
      </rPr>
      <t xml:space="preserve">12V DC, IP 44</t>
    </r>
  </si>
  <si>
    <t xml:space="preserve">OR-VID-JS-1021MV</t>
  </si>
  <si>
    <r>
      <rPr>
        <b val="true"/>
        <sz val="12"/>
        <rFont val="Arial"/>
        <family val="2"/>
        <charset val="238"/>
      </rPr>
      <t xml:space="preserve">4" COLOUR VIDEO MONITOR
</t>
    </r>
    <r>
      <rPr>
        <sz val="12"/>
        <rFont val="Arial"/>
        <family val="2"/>
        <charset val="238"/>
      </rPr>
      <t xml:space="preserve"> to upgrade EQUES series, ultra flat, no earphone, handsfree, colour: black</t>
    </r>
  </si>
  <si>
    <t xml:space="preserve">OR-VID-JS-1032PMV</t>
  </si>
  <si>
    <t xml:space="preserve">EQUES         VISIO MEMO</t>
  </si>
  <si>
    <r>
      <rPr>
        <b val="true"/>
        <sz val="12"/>
        <rFont val="Arial"/>
        <family val="2"/>
        <charset val="238"/>
      </rPr>
      <t xml:space="preserve">8" COLOUR VIDEO MONITOR with MEMORY 
</t>
    </r>
    <r>
      <rPr>
        <sz val="12"/>
        <rFont val="Arial"/>
        <family val="2"/>
        <charset val="238"/>
      </rPr>
      <t xml:space="preserve">to upgrade EQUES and VISIO MEMO series,  ultra flat, no earphone, handsfree; operates on two inputs; integrated memory allows to save 20 pictures;colour: black</t>
    </r>
  </si>
  <si>
    <t xml:space="preserve">OR-VID-YT-1007MV/B</t>
  </si>
  <si>
    <t xml:space="preserve">AURUM 
SAXUM                  CASTRA</t>
  </si>
  <si>
    <r>
      <rPr>
        <b val="true"/>
        <sz val="12"/>
        <rFont val="Arial"/>
        <family val="2"/>
        <charset val="238"/>
      </rPr>
      <t xml:space="preserve">7" COLOUR VIDEO MONITOR 
</t>
    </r>
    <r>
      <rPr>
        <sz val="12"/>
        <rFont val="Arial"/>
        <family val="2"/>
        <charset val="238"/>
      </rPr>
      <t xml:space="preserve">to upgrade AURUM, SAXUM or CASTRA series, ultra flat, no earphone, handsfree; operates on two entrances; black monitor touch panel; colour: black</t>
    </r>
  </si>
  <si>
    <t xml:space="preserve">OR-VID-YT-1007MV/W</t>
  </si>
  <si>
    <t xml:space="preserve">AURUM   
SAXUM                CASTRA</t>
  </si>
  <si>
    <r>
      <rPr>
        <b val="true"/>
        <sz val="12"/>
        <rFont val="Arial"/>
        <family val="2"/>
        <charset val="238"/>
      </rPr>
      <t xml:space="preserve">7" COLOUR VIDEO MONITOR 
</t>
    </r>
    <r>
      <rPr>
        <sz val="12"/>
        <rFont val="Arial"/>
        <family val="2"/>
        <charset val="238"/>
      </rPr>
      <t xml:space="preserve">to upgrade AURUM, SAXUM or CASTRA series, ultra flat, no earphone, handsfree; operates on two entrances; black monitor touch panel; colour: white</t>
    </r>
  </si>
  <si>
    <t xml:space="preserve">OR-VID-YT-1035PMV</t>
  </si>
  <si>
    <r>
      <rPr>
        <b val="true"/>
        <sz val="12"/>
        <rFont val="Arial"/>
        <family val="2"/>
        <charset val="238"/>
      </rPr>
      <t xml:space="preserve">7" TOUCHSCREEN MONITOR with MEMORY
</t>
    </r>
    <r>
      <rPr>
        <sz val="12"/>
        <rFont val="Arial"/>
        <family val="2"/>
        <charset val="238"/>
      </rPr>
      <t xml:space="preserve">to upgdrade FIDES MEMO; ultra flat, no earphone, handsfree; integrated memory; photo frame function; extra gate button</t>
    </r>
  </si>
  <si>
    <t xml:space="preserve">OR-VID-CK-1039MV</t>
  </si>
  <si>
    <r>
      <rPr>
        <b val="true"/>
        <sz val="12"/>
        <rFont val="Arial"/>
        <family val="2"/>
        <charset val="238"/>
      </rPr>
      <t xml:space="preserve">7" COLOUR VIDEO MONITOR
</t>
    </r>
    <r>
      <rPr>
        <sz val="12"/>
        <rFont val="Arial"/>
        <family val="2"/>
        <charset val="238"/>
      </rPr>
      <t xml:space="preserve">for upgrading the BASTION video doorphone sets; ultra flat, handsfree; two inputs; touch panel of monitor with backlight buttons</t>
    </r>
  </si>
  <si>
    <t xml:space="preserve">OR-VID-VP-1009MV</t>
  </si>
  <si>
    <t xml:space="preserve">CASIS</t>
  </si>
  <si>
    <r>
      <rPr>
        <b val="true"/>
        <sz val="12"/>
        <rFont val="Arial"/>
        <family val="2"/>
        <charset val="238"/>
      </rPr>
      <t xml:space="preserve">7" COLOUR MONITOR 
</t>
    </r>
    <r>
      <rPr>
        <sz val="12"/>
        <rFont val="Arial"/>
        <family val="2"/>
        <charset val="238"/>
      </rPr>
      <t xml:space="preserve">to upgrade CASSIS series, HANDS-FREE, BLACK</t>
    </r>
  </si>
  <si>
    <t xml:space="preserve">OR-VID-VT-1027MV</t>
  </si>
  <si>
    <t xml:space="preserve">DEFENSA, LEX, MURI or VIA </t>
  </si>
  <si>
    <r>
      <rPr>
        <b val="true"/>
        <sz val="12"/>
        <rFont val="Arial"/>
        <family val="2"/>
        <charset val="238"/>
      </rPr>
      <t xml:space="preserve">4" COLOUR VIDEO MONITOR
</t>
    </r>
    <r>
      <rPr>
        <sz val="12"/>
        <rFont val="Arial"/>
        <family val="2"/>
        <charset val="238"/>
      </rPr>
      <t xml:space="preserve">to upgrade DEFENSA, LEX, MURI or VIA series, ultra flat, handsfree, loudspeaker; ultra flat, handsfree; wide possibilities of upgrading with additional items</t>
    </r>
  </si>
  <si>
    <t xml:space="preserve">OR-VID-DT-1037PMV</t>
  </si>
  <si>
    <t xml:space="preserve">VOX MEMO, REMUS MEMO or RAIS MEMO</t>
  </si>
  <si>
    <r>
      <rPr>
        <b val="true"/>
        <sz val="12"/>
        <rFont val="Arial"/>
        <family val="2"/>
        <charset val="238"/>
      </rPr>
      <t xml:space="preserve">7" COLOUR VIDEO MONITOR with MEMORY </t>
    </r>
    <r>
      <rPr>
        <sz val="12"/>
        <rFont val="Arial"/>
        <family val="2"/>
        <charset val="238"/>
      </rPr>
      <t xml:space="preserve">to upgrade VOX MEMO, REMUS MEMO or RAIS MEMO series, ultra flat, no earphone, handsfree, loudspeaker; OSD menu</t>
    </r>
  </si>
  <si>
    <t xml:space="preserve">OR-VID-XT-1043KV</t>
  </si>
  <si>
    <r>
      <rPr>
        <b val="true"/>
        <sz val="12"/>
        <rFont val="Arial"/>
        <family val="2"/>
        <charset val="238"/>
      </rPr>
      <t xml:space="preserve">VIDEO COLOUR CAMERA TO UPGRADE HABEO MEMO SERIES
</t>
    </r>
    <r>
      <rPr>
        <sz val="12"/>
        <rFont val="Arial"/>
        <family val="2"/>
        <charset val="238"/>
      </rPr>
      <t xml:space="preserve">CMOS camera, protection rating: IP55, surface mounting, anti-tamper alarm</t>
    </r>
  </si>
  <si>
    <t xml:space="preserve">OR-VID-JS-1044KV</t>
  </si>
  <si>
    <r>
      <rPr>
        <b val="true"/>
        <sz val="12"/>
        <rFont val="Arial"/>
        <family val="2"/>
        <charset val="238"/>
      </rPr>
      <t xml:space="preserve">VIDEO COLOUR CAMERA TO UPGRADE LIBER MEMO SERIES
</t>
    </r>
    <r>
      <rPr>
        <sz val="12"/>
        <rFont val="Arial"/>
        <family val="2"/>
        <charset val="238"/>
      </rPr>
      <t xml:space="preserve">anti-vandal housing; colour CCD camera "pin-hole" type; surface mounting or flush mounted</t>
    </r>
  </si>
  <si>
    <t xml:space="preserve">OR-VID-JS-1021KV</t>
  </si>
  <si>
    <r>
      <rPr>
        <b val="true"/>
        <sz val="12"/>
        <rFont val="Arial"/>
        <family val="2"/>
        <charset val="238"/>
      </rPr>
      <t xml:space="preserve">VIDEO COLOUR CAMERA TO UPGRADE EQUES SERIES
</t>
    </r>
    <r>
      <rPr>
        <sz val="12"/>
        <rFont val="Arial"/>
        <family val="2"/>
        <charset val="238"/>
      </rPr>
      <t xml:space="preserve">anti-vandal housing; surface mounting (protective roof included in set); IR LED illumination; external panel resistant to weather conditions</t>
    </r>
  </si>
  <si>
    <t xml:space="preserve">OR-VID-JS-1032KV</t>
  </si>
  <si>
    <t xml:space="preserve">EQUES                VISIO MEMO</t>
  </si>
  <si>
    <r>
      <rPr>
        <b val="true"/>
        <sz val="12"/>
        <rFont val="Arial"/>
        <family val="2"/>
        <charset val="238"/>
      </rPr>
      <t xml:space="preserve">VIDEO COLOUR CAMERA TO UPGRADE EQUES OR VISIO MEMO SERIES
</t>
    </r>
    <r>
      <rPr>
        <sz val="12"/>
        <rFont val="Arial"/>
        <family val="2"/>
        <charset val="238"/>
      </rPr>
      <t xml:space="preserve">CCD pinhole type colour camera; surface mounting (protective roof included); anti-vandal housing</t>
    </r>
  </si>
  <si>
    <t xml:space="preserve">OR-VID-CK-1039KV</t>
  </si>
  <si>
    <r>
      <rPr>
        <b val="true"/>
        <sz val="12"/>
        <rFont val="Arial"/>
        <family val="2"/>
        <charset val="238"/>
      </rPr>
      <t xml:space="preserve">VIDEO CAMERA TO UPGRADE BASTION SERIES
</t>
    </r>
    <r>
      <rPr>
        <sz val="12"/>
        <rFont val="Arial"/>
        <family val="2"/>
        <charset val="238"/>
      </rPr>
      <t xml:space="preserve">CCD colour camera; surface mounting (protective roof included); anti-vandal housing</t>
    </r>
  </si>
  <si>
    <t xml:space="preserve">OR-VID-VT-1027KV</t>
  </si>
  <si>
    <r>
      <rPr>
        <b val="true"/>
        <sz val="12"/>
        <rFont val="Arial"/>
        <family val="2"/>
        <charset val="238"/>
      </rPr>
      <t xml:space="preserve">VIDEO COLOUR CAMERA TO UPGRADE DEFENSA, LEX, MURI OR VIA SERIES
</t>
    </r>
    <r>
      <rPr>
        <sz val="12"/>
        <rFont val="Arial"/>
        <family val="2"/>
        <charset val="238"/>
      </rPr>
      <t xml:space="preserve">colour CCD camera; surface mounted; anti-vandal housing made from stainless steel; protection rating IP55</t>
    </r>
  </si>
  <si>
    <t xml:space="preserve">OR-VID-DT-1037KV</t>
  </si>
  <si>
    <r>
      <rPr>
        <b val="true"/>
        <sz val="12"/>
        <rFont val="Arial"/>
        <family val="2"/>
        <charset val="238"/>
      </rPr>
      <t xml:space="preserve">2-WIRE VIDEO COLOUR CAMERA WITH KEYPAD TO  UPGRADE VOX MEMO, REMUS MEMO OR RAIS MEMO SERIES 
</t>
    </r>
    <r>
      <rPr>
        <sz val="12"/>
        <rFont val="Arial"/>
        <family val="2"/>
        <charset val="238"/>
      </rPr>
      <t xml:space="preserve">colour CCD camera; vandal resistant casing; surface mounted; protective roof included</t>
    </r>
  </si>
  <si>
    <t xml:space="preserve">OR-VID-AR-1031RP</t>
  </si>
  <si>
    <r>
      <rPr>
        <b val="true"/>
        <sz val="12"/>
        <rFont val="Arial"/>
        <family val="2"/>
        <charset val="238"/>
      </rPr>
      <t xml:space="preserve">FLUSH MOUNTING FRAME, TURRIS MEMO 
</t>
    </r>
    <r>
      <rPr>
        <sz val="12"/>
        <rFont val="Arial"/>
        <family val="2"/>
        <charset val="238"/>
      </rPr>
      <t xml:space="preserve">allows flush mounting of a video doorphone TURRIS MEMO</t>
    </r>
  </si>
  <si>
    <t xml:space="preserve">OR-VID-VT-2001KV</t>
  </si>
  <si>
    <t xml:space="preserve"> DEFENSA, LEX, MURI, or VIA</t>
  </si>
  <si>
    <r>
      <rPr>
        <b val="true"/>
        <sz val="12"/>
        <rFont val="Arial"/>
        <family val="2"/>
        <charset val="238"/>
      </rPr>
      <t xml:space="preserve">TWO-FAMILY VIDEO COLOUR CAMERA 
</t>
    </r>
    <r>
      <rPr>
        <sz val="12"/>
        <rFont val="Arial"/>
        <family val="2"/>
        <charset val="238"/>
      </rPr>
      <t xml:space="preserve">to upgrade DEFENSA, LEX, MURI, or VIA series; colour CCD camera; anti-vandal housing made from stainless steel; surface mounted </t>
    </r>
  </si>
  <si>
    <t xml:space="preserve">OR-VID-VT-1011KC</t>
  </si>
  <si>
    <r>
      <rPr>
        <b val="true"/>
        <sz val="12"/>
        <rFont val="Arial"/>
        <family val="2"/>
        <charset val="238"/>
      </rPr>
      <t xml:space="preserve">COLOUR CCTV CAMERA
</t>
    </r>
    <r>
      <rPr>
        <sz val="12"/>
        <rFont val="Arial"/>
        <family val="2"/>
        <charset val="238"/>
      </rPr>
      <t xml:space="preserve">lens: LG, CCD 1/3", IR LED illumination, DC 12V power supply</t>
    </r>
  </si>
  <si>
    <t xml:space="preserve">OR-VID-VT-1011KK</t>
  </si>
  <si>
    <t xml:space="preserve">OR-VID-VT-1027UV</t>
  </si>
  <si>
    <r>
      <rPr>
        <b val="true"/>
        <sz val="12"/>
        <rFont val="Arial"/>
        <family val="2"/>
        <charset val="238"/>
      </rPr>
      <t xml:space="preserve">HANDSET
</t>
    </r>
    <r>
      <rPr>
        <sz val="12"/>
        <rFont val="Arial"/>
        <family val="2"/>
        <charset val="238"/>
      </rPr>
      <t xml:space="preserve">allow to create of VIA series a handset system; power source through monitor</t>
    </r>
  </si>
  <si>
    <t xml:space="preserve">OR-VID-VP-1009UV</t>
  </si>
  <si>
    <t xml:space="preserve">CASSIS</t>
  </si>
  <si>
    <t xml:space="preserve">UNIPHONE TO UPGRADE CASSIS SERIES</t>
  </si>
  <si>
    <t xml:space="preserve">OR-VID-DT-1015UV</t>
  </si>
  <si>
    <t xml:space="preserve">VOX MEMO</t>
  </si>
  <si>
    <r>
      <rPr>
        <b val="true"/>
        <sz val="12"/>
        <rFont val="Arial"/>
        <family val="2"/>
        <charset val="238"/>
      </rPr>
      <t xml:space="preserve">VIDEO UNIPHONE TO UPGRADE VOX MEMO SERIES
</t>
    </r>
    <r>
      <rPr>
        <sz val="12"/>
        <rFont val="Arial"/>
        <family val="2"/>
        <charset val="238"/>
      </rPr>
      <t xml:space="preserve">touch panel; LED display</t>
    </r>
  </si>
  <si>
    <t xml:space="preserve">OR-VID-VT-1011MK</t>
  </si>
  <si>
    <r>
      <rPr>
        <b val="true"/>
        <sz val="12"/>
        <rFont val="Arial"/>
        <family val="2"/>
        <charset val="238"/>
      </rPr>
      <t xml:space="preserve">VIDEO MODULE 
</t>
    </r>
    <r>
      <rPr>
        <sz val="12"/>
        <rFont val="Arial"/>
        <family val="2"/>
        <charset val="238"/>
      </rPr>
      <t xml:space="preserve">to upgrade DEFENSA, LEX, MURI, or VIA series up to 4 cameras</t>
    </r>
  </si>
  <si>
    <t xml:space="preserve">OR-VID-VT-1011ME</t>
  </si>
  <si>
    <r>
      <rPr>
        <b val="true"/>
        <sz val="12"/>
        <rFont val="Arial"/>
        <family val="2"/>
        <charset val="238"/>
      </rPr>
      <t xml:space="preserve">ELECTRIC STRIKE OR LIGHTING MODULE
</t>
    </r>
    <r>
      <rPr>
        <sz val="12"/>
        <rFont val="Arial"/>
        <family val="2"/>
        <charset val="238"/>
      </rPr>
      <t xml:space="preserve">this module allows for connecting additional electric strikes or lighting systems to DEFENSA, LEX, MURI and VIA series video doorphones</t>
    </r>
  </si>
  <si>
    <t xml:space="preserve">OR-VID-VT-1013MQ</t>
  </si>
  <si>
    <r>
      <rPr>
        <b val="true"/>
        <sz val="12"/>
        <rFont val="Arial"/>
        <family val="2"/>
        <charset val="238"/>
      </rPr>
      <t xml:space="preserve">QUAD MODULE 
</t>
    </r>
    <r>
      <rPr>
        <sz val="12"/>
        <rFont val="Arial"/>
        <family val="2"/>
        <charset val="238"/>
      </rPr>
      <t xml:space="preserve">to upgrade the the set of OR-VID-VT-1013 and OR-VID-VT-1014; allows to connect to a monitor 3 CCTV cameras and one external</t>
    </r>
  </si>
  <si>
    <t xml:space="preserve">OR-VID-VT-1011MM</t>
  </si>
  <si>
    <r>
      <rPr>
        <b val="true"/>
        <sz val="12"/>
        <rFont val="Arial"/>
        <family val="2"/>
        <charset val="238"/>
      </rPr>
      <t xml:space="preserve">MONITOR MODULE
</t>
    </r>
    <r>
      <rPr>
        <sz val="12"/>
        <rFont val="Arial"/>
        <family val="2"/>
        <charset val="238"/>
      </rPr>
      <t xml:space="preserve">to upgrade DEFENSA, LEX, MURI, or VIA series;Working with video doorphone sets OR-VID-VT-1013 and OR-VID-VT-1014</t>
    </r>
  </si>
  <si>
    <t xml:space="preserve">OR-VID-YT-1007ZD</t>
  </si>
  <si>
    <r>
      <rPr>
        <b val="true"/>
        <sz val="12"/>
        <rFont val="Arial"/>
        <family val="2"/>
        <charset val="238"/>
      </rPr>
      <t xml:space="preserve">DIN RAIL POWER SUPPLY
</t>
    </r>
    <r>
      <rPr>
        <sz val="12"/>
        <rFont val="Arial"/>
        <family val="2"/>
        <charset val="238"/>
      </rPr>
      <t xml:space="preserve">for development with AURUM, SAXUM and CASTRA series; output voltage:13,5V DC/ 2A</t>
    </r>
  </si>
  <si>
    <t xml:space="preserve">OR-VID-VP-1009ZD</t>
  </si>
  <si>
    <t xml:space="preserve">CASSIS or ARX</t>
  </si>
  <si>
    <t xml:space="preserve">DIN RAIL POWER SUPPLY 15V DC /1,5A</t>
  </si>
  <si>
    <t xml:space="preserve">OR-VID-DT-1037ZD</t>
  </si>
  <si>
    <t xml:space="preserve">VOX MEMO
RAIS MEMO
REMUS MEMO</t>
  </si>
  <si>
    <r>
      <rPr>
        <b val="true"/>
        <sz val="12"/>
        <rFont val="Arial"/>
        <family val="2"/>
        <charset val="238"/>
      </rPr>
      <t xml:space="preserve">DIN RAIL POWER SUPPLY
</t>
    </r>
    <r>
      <rPr>
        <sz val="12"/>
        <rFont val="Arial"/>
        <family val="2"/>
        <charset val="238"/>
      </rPr>
      <t xml:space="preserve">for development with VOX MEMO, RAIS MEMO and REMUS MEMO series; protection rating IP20</t>
    </r>
  </si>
  <si>
    <t xml:space="preserve">OR-VID-DT-1015MS</t>
  </si>
  <si>
    <r>
      <rPr>
        <b val="true"/>
        <sz val="12"/>
        <rFont val="Arial"/>
        <family val="2"/>
        <charset val="238"/>
      </rPr>
      <t xml:space="preserve">4-OUTPUT SIGNAL MODULE 
</t>
    </r>
    <r>
      <rPr>
        <sz val="12"/>
        <rFont val="Arial"/>
        <family val="2"/>
        <charset val="238"/>
      </rPr>
      <t xml:space="preserve">module allowing to develop video door phone 2 wires VOX MEMO series; 4 video door phone can be connected</t>
    </r>
  </si>
  <si>
    <t xml:space="preserve">OR-VID-DT-1037MC</t>
  </si>
  <si>
    <t xml:space="preserve">REMUS MEMO
RAIS MEMO</t>
  </si>
  <si>
    <t xml:space="preserve">CCTV CAMERA MODULE TO UPGRADE REMUS MEMO AND RAIS MEMO SERIES</t>
  </si>
  <si>
    <t xml:space="preserve">OR-VID-DT-1037ME</t>
  </si>
  <si>
    <r>
      <rPr>
        <b val="true"/>
        <sz val="12"/>
        <rFont val="Arial"/>
        <family val="2"/>
        <charset val="238"/>
      </rPr>
      <t xml:space="preserve">ELECTRIC STRIKE MODULE 
</t>
    </r>
    <r>
      <rPr>
        <sz val="12"/>
        <rFont val="Arial"/>
        <family val="2"/>
        <charset val="238"/>
      </rPr>
      <t xml:space="preserve">power supply: 24V; time of opening electric strike: 1-30sek.</t>
    </r>
  </si>
  <si>
    <t xml:space="preserve">OR-VID-DT-1015MG</t>
  </si>
  <si>
    <t xml:space="preserve">GSM MODULE TO UPGRADE REMUS MEMO AND RAIS MEMO SERIES</t>
  </si>
  <si>
    <t xml:space="preserve">OR-VID-XT-1043ZS</t>
  </si>
  <si>
    <r>
      <rPr>
        <b val="true"/>
        <sz val="12"/>
        <rFont val="Arial"/>
        <family val="2"/>
        <charset val="238"/>
      </rPr>
      <t xml:space="preserve">POWER SUPPLY FOR HABEO MEMO VIDEODOORPHONE SET
</t>
    </r>
    <r>
      <rPr>
        <sz val="12"/>
        <rFont val="Arial"/>
        <family val="2"/>
        <charset val="238"/>
      </rPr>
      <t xml:space="preserve">12V DC 
</t>
    </r>
  </si>
  <si>
    <t xml:space="preserve">OR-VID-EX-1034ME</t>
  </si>
  <si>
    <t xml:space="preserve">REX MEMO                      </t>
  </si>
  <si>
    <r>
      <rPr>
        <b val="true"/>
        <sz val="12"/>
        <rFont val="Arial"/>
        <family val="2"/>
        <charset val="238"/>
      </rPr>
      <t xml:space="preserve">ELECTRIC STRIKE MODULE 
</t>
    </r>
    <r>
      <rPr>
        <sz val="12"/>
        <rFont val="Arial"/>
        <family val="2"/>
        <charset val="238"/>
      </rPr>
      <t xml:space="preserve">to gate control for REX MEMO video doorphones, dimensions: 46 x 27 x 20 mm</t>
    </r>
  </si>
  <si>
    <t xml:space="preserve">OR-VID-AR-1031PMV</t>
  </si>
  <si>
    <r>
      <rPr>
        <b val="true"/>
        <sz val="12"/>
        <rFont val="Arial"/>
        <family val="2"/>
        <charset val="238"/>
      </rPr>
      <t xml:space="preserve">7" COLOUR VIDEO MONITOR with MEMORY
</t>
    </r>
    <r>
      <rPr>
        <sz val="12"/>
        <rFont val="Arial"/>
        <family val="2"/>
        <charset val="238"/>
      </rPr>
      <t xml:space="preserve">to upgrade TURRIS MEMO series; ultra flat, no earphone, handsfree, loudspeaker; operates on two entrances; touch panel of monitor; colour: black</t>
    </r>
  </si>
  <si>
    <t xml:space="preserve">OR-VID-AT-1036PMV</t>
  </si>
  <si>
    <r>
      <rPr>
        <b val="true"/>
        <sz val="12"/>
        <rFont val="Arial"/>
        <family val="2"/>
        <charset val="238"/>
      </rPr>
      <t xml:space="preserve">2-WIRES, 7" LCD MONITOR with MEMORY 
</t>
    </r>
    <r>
      <rPr>
        <sz val="12"/>
        <rFont val="Arial"/>
        <family val="2"/>
        <charset val="238"/>
      </rPr>
      <t xml:space="preserve">to upgrade  TEXTUS MEMO series; ultra flat, no earphone, handsfree, loudspeaker; backlit touch buttons; extra gate button; colour: black</t>
    </r>
  </si>
  <si>
    <t xml:space="preserve">OR-VID-EX-1033MV/B</t>
  </si>
  <si>
    <t xml:space="preserve">REX MEMO                      EXEDRA</t>
  </si>
  <si>
    <r>
      <rPr>
        <b val="true"/>
        <sz val="12"/>
        <rFont val="Arial"/>
        <family val="2"/>
        <charset val="238"/>
      </rPr>
      <t xml:space="preserve">7" COLOUR VIDEO MONITOR 
</t>
    </r>
    <r>
      <rPr>
        <sz val="12"/>
        <rFont val="Arial"/>
        <family val="2"/>
        <charset val="238"/>
      </rPr>
      <t xml:space="preserve">to upgrade EXEDRA and REX MEMO series; ultra flat, handsfree, loudspeaker; operates on two inputs; touch panel of monitor; OSD menu in Polish and English language; colour: black</t>
    </r>
  </si>
  <si>
    <t xml:space="preserve">OR-VID-EX-1033MV/W</t>
  </si>
  <si>
    <r>
      <rPr>
        <b val="true"/>
        <sz val="12"/>
        <rFont val="Arial"/>
        <family val="2"/>
        <charset val="238"/>
      </rPr>
      <t xml:space="preserve">7" COLOUR VIDEO MONITOR 
</t>
    </r>
    <r>
      <rPr>
        <sz val="12"/>
        <rFont val="Arial"/>
        <family val="2"/>
        <charset val="238"/>
      </rPr>
      <t xml:space="preserve">to upgrade EXEDRA and REX MEMO series; ultra flat, handsfree, loudspeaker; operates on two inputs; touch panel of monitor; OSD menu in Polish and English language; colour: white</t>
    </r>
  </si>
  <si>
    <t xml:space="preserve">OR-VID-EX-1034PMV</t>
  </si>
  <si>
    <r>
      <rPr>
        <b val="true"/>
        <sz val="12"/>
        <rFont val="Arial"/>
        <family val="2"/>
        <charset val="238"/>
      </rPr>
      <t xml:space="preserve">7" COLOUR VIDEO MONITOR with MEMORY
</t>
    </r>
    <r>
      <rPr>
        <sz val="12"/>
        <rFont val="Arial"/>
        <family val="2"/>
        <charset val="238"/>
      </rPr>
      <t xml:space="preserve">to upgrade REX MEMO and EXEDRA series; ultra flat, no earphone, handsfree, loudspeaker; operates on two inputs; touch panel of monitor; Micro SD card reader; colour: black</t>
    </r>
  </si>
  <si>
    <t xml:space="preserve">OR-VID-AR-1031KV</t>
  </si>
  <si>
    <r>
      <rPr>
        <b val="true"/>
        <sz val="12"/>
        <rFont val="Arial"/>
        <family val="2"/>
        <charset val="238"/>
      </rPr>
      <t xml:space="preserve">VIDEO COLOUR CAMERA TO UPGRADE TURRIS MEMO SERIES
</t>
    </r>
    <r>
      <rPr>
        <sz val="12"/>
        <rFont val="Arial"/>
        <family val="2"/>
        <charset val="238"/>
      </rPr>
      <t xml:space="preserve">"pin-hole" type colour CCD camera; anti-vandal housing; surface mounting; possibility of flush mounting (needed mounting case OR-VID-AR-1031RP - not in set) 
</t>
    </r>
  </si>
  <si>
    <t xml:space="preserve">OR-VID-EX-1033KV</t>
  </si>
  <si>
    <r>
      <rPr>
        <b val="true"/>
        <sz val="12"/>
        <rFont val="Arial"/>
        <family val="2"/>
        <charset val="238"/>
      </rPr>
      <t xml:space="preserve">VIDEO COLOUR CAMERA TO UPGRADE REX MEMO AND EXEDRA SERIES
</t>
    </r>
    <r>
      <rPr>
        <sz val="12"/>
        <rFont val="Arial"/>
        <family val="2"/>
        <charset val="238"/>
      </rPr>
      <t xml:space="preserve">high quality wide angle lens (110°); CCD color camera; anti-vandal housing, surface mounting</t>
    </r>
  </si>
  <si>
    <t xml:space="preserve">OR-VID-EX-1041KV</t>
  </si>
  <si>
    <r>
      <rPr>
        <b val="true"/>
        <sz val="12"/>
        <rFont val="Arial"/>
        <family val="2"/>
        <charset val="238"/>
      </rPr>
      <t xml:space="preserve">VIDEO COLOUR CAMERA TO UPGRADE EXEDRA, PARS, REX MEMO AND SALUS MEMO SERIES
</t>
    </r>
    <r>
      <rPr>
        <sz val="12"/>
        <rFont val="Arial"/>
        <family val="2"/>
        <charset val="238"/>
      </rPr>
      <t xml:space="preserve">high quality wide angle lens (110°), anti-vandal housing, surface mounting</t>
    </r>
  </si>
  <si>
    <t xml:space="preserve">OR-VID-EX-2007KV</t>
  </si>
  <si>
    <r>
      <rPr>
        <b val="true"/>
        <sz val="12"/>
        <rFont val="Arial"/>
        <family val="2"/>
        <charset val="238"/>
      </rPr>
      <t xml:space="preserve">VIDEO COLOUR CAMERA TO UPGRADE PARS MULTI AND SALUS MULTI SERIES
</t>
    </r>
    <r>
      <rPr>
        <sz val="12"/>
        <rFont val="Arial"/>
        <family val="2"/>
        <charset val="238"/>
      </rPr>
      <t xml:space="preserve">high quality wide angle lens (110°), anti-vandal housing, surface mounting</t>
    </r>
  </si>
  <si>
    <t xml:space="preserve">KAMEROVÉ SYSTÉMY</t>
  </si>
  <si>
    <t xml:space="preserve">KAMEROVÉ SADY</t>
  </si>
  <si>
    <t xml:space="preserve">OR-MT-JX-1802</t>
  </si>
  <si>
    <r>
      <rPr>
        <b val="true"/>
        <sz val="12"/>
        <color rgb="FF000000"/>
        <rFont val="Arial"/>
        <family val="2"/>
        <charset val="238"/>
      </rPr>
      <t xml:space="preserve">2-CHANNEL WIRED MONITORING SYSTEM , CCTV
</t>
    </r>
    <r>
      <rPr>
        <sz val="12"/>
        <color rgb="FF000000"/>
        <rFont val="Arial"/>
        <family val="2"/>
        <charset val="238"/>
      </rPr>
      <t xml:space="preserve">modern digital wired technology, operation via remote control, SD memory card slot</t>
    </r>
  </si>
  <si>
    <t xml:space="preserve">OR-MT-JE-1801</t>
  </si>
  <si>
    <r>
      <rPr>
        <b val="true"/>
        <sz val="12"/>
        <color rgb="FF000000"/>
        <rFont val="Arial"/>
        <family val="2"/>
        <charset val="238"/>
      </rPr>
      <t xml:space="preserve">WIRELESS CCTV MONITORING SYSTEM
</t>
    </r>
    <r>
      <rPr>
        <sz val="12"/>
        <color rgb="FF000000"/>
        <rFont val="Arial"/>
        <family val="2"/>
        <charset val="238"/>
      </rPr>
      <t xml:space="preserve">range in open field 150 m; ultra slim color monitor; TFT - LCD 7 "; HD resolution (1280 x 720 pixels); IR LED lighting to enable night vision; slot for an SD memory card</t>
    </r>
  </si>
  <si>
    <t xml:space="preserve">OR-MT-JX-1804</t>
  </si>
  <si>
    <r>
      <rPr>
        <b val="true"/>
        <sz val="12"/>
        <color rgb="FF008000"/>
        <rFont val="Arial"/>
        <family val="2"/>
        <charset val="238"/>
      </rPr>
      <t xml:space="preserve">2-CHANNEL WIRED MONITORING SYSTEM , CCTV
</t>
    </r>
    <r>
      <rPr>
        <sz val="12"/>
        <color rgb="FF008000"/>
        <rFont val="Arial"/>
        <family val="2"/>
        <charset val="238"/>
      </rPr>
      <t xml:space="preserve">modern digital wired technology, operation via remote control</t>
    </r>
  </si>
  <si>
    <t xml:space="preserve">OR-MT-JX-1803</t>
  </si>
  <si>
    <r>
      <rPr>
        <b val="true"/>
        <sz val="12"/>
        <color rgb="FF008000"/>
        <rFont val="Arial"/>
        <family val="2"/>
        <charset val="238"/>
      </rPr>
      <t xml:space="preserve">4-CHANNEL WIRED MONITORING SYSTEM , CCTV
</t>
    </r>
    <r>
      <rPr>
        <sz val="12"/>
        <color rgb="FF008000"/>
        <rFont val="Arial"/>
        <family val="2"/>
        <charset val="238"/>
      </rPr>
      <t xml:space="preserve">modern digital wired technology, operation via remote control</t>
    </r>
  </si>
  <si>
    <t xml:space="preserve">PŘÍSLUŠENSTVÍ</t>
  </si>
  <si>
    <t xml:space="preserve">OR-MT-JE-1801KC</t>
  </si>
  <si>
    <r>
      <rPr>
        <b val="true"/>
        <sz val="12"/>
        <color rgb="FF000000"/>
        <rFont val="Arial"/>
        <family val="2"/>
        <charset val="238"/>
      </rPr>
      <t xml:space="preserve">WIRELESS CCTV CAMERA
</t>
    </r>
    <r>
      <rPr>
        <sz val="12"/>
        <color rgb="FF000000"/>
        <rFont val="Arial"/>
        <family val="2"/>
        <charset val="238"/>
      </rPr>
      <t xml:space="preserve">HD resolution (1280 x 720 pixels); for upgrading OR-MT-JE-1801 set</t>
    </r>
  </si>
  <si>
    <t xml:space="preserve">BEZDRÁTOVÉ ALARMY A PŘÍSLUŠENSTVÍ</t>
  </si>
  <si>
    <t xml:space="preserve">BEZDRÁTOVÝ SET</t>
  </si>
  <si>
    <t xml:space="preserve">OR-AB-MH-3005</t>
  </si>
  <si>
    <t xml:space="preserve">MH SERIES</t>
  </si>
  <si>
    <r>
      <rPr>
        <b val="true"/>
        <sz val="12"/>
        <rFont val="Arial"/>
        <family val="2"/>
        <charset val="238"/>
      </rPr>
      <t xml:space="preserve">WIRELESS ALARM SYSTEM WITH GSM MODULE
</t>
    </r>
    <r>
      <rPr>
        <sz val="12"/>
        <rFont val="Arial"/>
        <family val="2"/>
        <charset val="238"/>
      </rPr>
      <t xml:space="preserve">operating on SIM card; built-in alarm siren; up to 3 telephone numbers in memory; frequency: 868 Mhz; range in open field: 80 m</t>
    </r>
  </si>
  <si>
    <t xml:space="preserve">PŘÍSLUŠENSTVÍ K BEZDRÁTOVÝM ALARMŮM</t>
  </si>
  <si>
    <t xml:space="preserve">OR-AB-MH-3005C</t>
  </si>
  <si>
    <r>
      <rPr>
        <b val="true"/>
        <sz val="12"/>
        <rFont val="Arial"/>
        <family val="2"/>
        <charset val="238"/>
      </rPr>
      <t xml:space="preserve">WIRELESS DIGITAL KEYPAD
</t>
    </r>
    <r>
      <rPr>
        <sz val="12"/>
        <rFont val="Arial"/>
        <family val="2"/>
        <charset val="238"/>
      </rPr>
      <t xml:space="preserve">learning system; 1x6V DC (included); 868 MHz; range in open field up to 50m</t>
    </r>
  </si>
  <si>
    <t xml:space="preserve">OR-AB-MH-3005PB</t>
  </si>
  <si>
    <r>
      <rPr>
        <b val="true"/>
        <sz val="12"/>
        <rFont val="Arial"/>
        <family val="2"/>
        <charset val="238"/>
      </rPr>
      <t xml:space="preserve">REMOTE CONTROL TO UPGRADE MH SERIES
</t>
    </r>
    <r>
      <rPr>
        <sz val="12"/>
        <rFont val="Arial"/>
        <family val="2"/>
        <charset val="238"/>
      </rPr>
      <t xml:space="preserve">frequency: 868 MHz; range in open field: 80 m; power supply: 1 x 3V DC, CR2032 (supplied)</t>
    </r>
  </si>
  <si>
    <t xml:space="preserve">OR-AB-MH-3005CM</t>
  </si>
  <si>
    <r>
      <rPr>
        <b val="true"/>
        <sz val="12"/>
        <rFont val="Arial"/>
        <family val="2"/>
        <charset val="238"/>
      </rPr>
      <t xml:space="preserve">WIRELESS MAGNETIC SENSOR TO UPGRADE MH SERIES
</t>
    </r>
    <r>
      <rPr>
        <sz val="12"/>
        <rFont val="Arial"/>
        <family val="2"/>
        <charset val="238"/>
      </rPr>
      <t xml:space="preserve">application: windows, doors; frequency: 868 MHz; distance between elements: 30 mm; power supply: 1 x 3V DC type CR2 (included)</t>
    </r>
  </si>
  <si>
    <t xml:space="preserve">OR-AB-MH-3005CR</t>
  </si>
  <si>
    <r>
      <rPr>
        <b val="true"/>
        <sz val="12"/>
        <rFont val="Arial"/>
        <family val="2"/>
        <charset val="238"/>
      </rPr>
      <t xml:space="preserve">WIRELESS MOTION SENSOR TO UPGRADE MH SERIES
</t>
    </r>
    <r>
      <rPr>
        <sz val="12"/>
        <rFont val="Arial"/>
        <family val="2"/>
        <charset val="238"/>
      </rPr>
      <t xml:space="preserve">the ability to configure up to 6 motion sensors; frequency: 868 MHz; range in open field: 80 m; detection angle: horizontally 140°, vertically 90°</t>
    </r>
  </si>
  <si>
    <t xml:space="preserve">OR-AB-MH-3005CV</t>
  </si>
  <si>
    <r>
      <rPr>
        <b val="true"/>
        <sz val="12"/>
        <rFont val="Arial"/>
        <family val="2"/>
        <charset val="238"/>
      </rPr>
      <t xml:space="preserve">WIRELESS MOTION SENSOR WITH BUILT-IN CAMERA
</t>
    </r>
    <r>
      <rPr>
        <sz val="12"/>
        <rFont val="Arial"/>
        <family val="2"/>
        <charset val="238"/>
      </rPr>
      <t xml:space="preserve">3 x 1,5V DV; 868 MHz; range in open field up to 50m; range of detection: 8m</t>
    </r>
  </si>
  <si>
    <t xml:space="preserve">OR-AB-MH-3005SZ</t>
  </si>
  <si>
    <r>
      <rPr>
        <b val="true"/>
        <sz val="12"/>
        <rFont val="Arial"/>
        <family val="2"/>
        <charset val="238"/>
      </rPr>
      <t xml:space="preserve">WIRELESS SIREN ALARM TO UPGRADE MH SERIES
</t>
    </r>
    <r>
      <rPr>
        <sz val="12"/>
        <rFont val="Arial"/>
        <family val="2"/>
        <charset val="238"/>
      </rPr>
      <t xml:space="preserve">light and sound indication; frequency: 868 MHz; power supply: build in lithium battery or 4 AA batteries; protection rating IP65</t>
    </r>
  </si>
  <si>
    <t xml:space="preserve">INFRAČERVENÉ DETEKTORY</t>
  </si>
  <si>
    <t xml:space="preserve">OR-AB-HS-3006</t>
  </si>
  <si>
    <t xml:space="preserve">SOLAR-POWERED WIRELESS 2-BEAM INFRARED DETECTOR
</t>
  </si>
  <si>
    <t xml:space="preserve">OR-AB-HS-3007</t>
  </si>
  <si>
    <t xml:space="preserve">SOLAR-POWERED WIRELESS 3-BEAM INFRARED DETECTOR
</t>
  </si>
  <si>
    <t xml:space="preserve">OR-AB-HS-3008</t>
  </si>
  <si>
    <t xml:space="preserve">SOLAR-POWERED WIRELESS 4-BEAM INFRARED DETECTOR
</t>
  </si>
  <si>
    <t xml:space="preserve">OR-AB-HS-3006SZ</t>
  </si>
  <si>
    <t xml:space="preserve">SOLAR-POWERED WIRELESS OUTDOOR STROBE SIREN</t>
  </si>
  <si>
    <t xml:space="preserve">OR-AB-HS-3006KB</t>
  </si>
  <si>
    <t xml:space="preserve">SOLAR-POWERED WIRELESS CURTAIN PIR DETECTOR</t>
  </si>
  <si>
    <t xml:space="preserve">ELEKTROINSTALAČNÍ MATERIÁL</t>
  </si>
  <si>
    <t xml:space="preserve">SLOUPKY A NÁBYTKOVÉ ZÁSUVKY</t>
  </si>
  <si>
    <t xml:space="preserve">SZ 16/1</t>
  </si>
  <si>
    <r>
      <rPr>
        <b val="true"/>
        <sz val="12"/>
        <rFont val="Arial"/>
        <family val="2"/>
        <charset val="238"/>
      </rPr>
      <t xml:space="preserve">FURNITURE SOCKET
</t>
    </r>
    <r>
      <rPr>
        <sz val="12"/>
        <rFont val="Arial"/>
        <family val="2"/>
        <charset val="238"/>
      </rPr>
      <t xml:space="preserve">16A. 250V; anti-dust cover; additional lock for kids safety</t>
    </r>
  </si>
  <si>
    <t xml:space="preserve">OR-AE-1373</t>
  </si>
  <si>
    <r>
      <rPr>
        <b val="true"/>
        <sz val="12"/>
        <color rgb="FF008000"/>
        <rFont val="Arial"/>
        <family val="2"/>
        <charset val="238"/>
      </rPr>
      <t xml:space="preserve">FURNITURE SOCKET WITH COVER AND USB CHARGER
</t>
    </r>
    <r>
      <rPr>
        <sz val="12"/>
        <color rgb="FF008000"/>
        <rFont val="Arial"/>
        <family val="2"/>
        <charset val="238"/>
      </rPr>
      <t xml:space="preserve">230V AC, 1x16A, 250V AC, 5V DC/2,1A, 3680W, IP20
</t>
    </r>
  </si>
  <si>
    <t xml:space="preserve">OR-AE-1303</t>
  </si>
  <si>
    <r>
      <rPr>
        <b val="true"/>
        <sz val="12"/>
        <rFont val="Arial"/>
        <family val="2"/>
        <charset val="238"/>
      </rPr>
      <t xml:space="preserve">FURNITURE SOCKET WITHOUT SWITCH
</t>
    </r>
    <r>
      <rPr>
        <sz val="12"/>
        <rFont val="Arial"/>
        <family val="2"/>
        <charset val="238"/>
      </rPr>
      <t xml:space="preserve">2x230V; for use in furniture, glass-cases;
easy to assembly</t>
    </r>
  </si>
  <si>
    <t xml:space="preserve">OR-AE-1302</t>
  </si>
  <si>
    <r>
      <rPr>
        <b val="true"/>
        <sz val="12"/>
        <rFont val="Arial"/>
        <family val="2"/>
        <charset val="238"/>
      </rPr>
      <t xml:space="preserve">FURNITURE SOCKET WITH SWITCH
</t>
    </r>
    <r>
      <rPr>
        <sz val="12"/>
        <rFont val="Arial"/>
        <family val="2"/>
        <charset val="238"/>
      </rPr>
      <t xml:space="preserve">1x230V; for use in furniture, glass-cases;
easy to assembly</t>
    </r>
  </si>
  <si>
    <t xml:space="preserve">OR-AE-1301</t>
  </si>
  <si>
    <r>
      <rPr>
        <b val="true"/>
        <sz val="12"/>
        <rFont val="Arial"/>
        <family val="2"/>
        <charset val="238"/>
      </rPr>
      <t xml:space="preserve">SPLITTER DESKTOP      </t>
    </r>
    <r>
      <rPr>
        <sz val="12"/>
        <rFont val="Arial"/>
        <family val="2"/>
        <charset val="238"/>
      </rPr>
      <t xml:space="preserve">                                                                                 possibility of installation in desks or tables; power supply: 230V AC / 56-60Hz; maximum load: 2500W; protection class: IP20; 2 x 230V AC grounded; 1 x RCA; 1 x RJ45;  1 x USB </t>
    </r>
  </si>
  <si>
    <t xml:space="preserve">OR-AE-1359</t>
  </si>
  <si>
    <r>
      <rPr>
        <b val="true"/>
        <sz val="12"/>
        <rFont val="Arial"/>
        <family val="2"/>
        <charset val="238"/>
      </rPr>
      <t xml:space="preserve">FURNITURE SOCKET WITH CABLE
</t>
    </r>
    <r>
      <rPr>
        <sz val="12"/>
        <rFont val="Arial"/>
        <family val="2"/>
        <charset val="238"/>
      </rPr>
      <t xml:space="preserve">3 x 250V AC/16A; 3680W; IP20; cabel lenght 1,8 m
</t>
    </r>
  </si>
  <si>
    <t xml:space="preserve">OR-AE-1360</t>
  </si>
  <si>
    <r>
      <rPr>
        <b val="true"/>
        <sz val="12"/>
        <rFont val="Arial"/>
        <family val="2"/>
        <charset val="238"/>
      </rPr>
      <t xml:space="preserve">FURNITURE SOCKET WITH USB CHARGER AND CABLE
</t>
    </r>
    <r>
      <rPr>
        <sz val="12"/>
        <rFont val="Arial"/>
        <family val="2"/>
        <charset val="238"/>
      </rPr>
      <t xml:space="preserve">3 x 250V AC/16A; 3680W; IP20; 2xUSB; cabel lenght 1,8 m
</t>
    </r>
  </si>
  <si>
    <t xml:space="preserve">OR-AE-1363</t>
  </si>
  <si>
    <r>
      <rPr>
        <b val="true"/>
        <sz val="12"/>
        <rFont val="Arial"/>
        <family val="2"/>
        <charset val="238"/>
      </rPr>
      <t xml:space="preserve">FURNITURE SOCKET WITH NICKEL CASE AND CABLE
</t>
    </r>
    <r>
      <rPr>
        <sz val="12"/>
        <rFont val="Arial"/>
        <family val="2"/>
        <charset val="238"/>
      </rPr>
      <t xml:space="preserve">3 x 250V AC/16A; 3680W; IP20; cabel lenght 1,8 m
</t>
    </r>
  </si>
  <si>
    <t xml:space="preserve">OR-AE-1364</t>
  </si>
  <si>
    <r>
      <rPr>
        <b val="true"/>
        <sz val="12"/>
        <rFont val="Arial"/>
        <family val="2"/>
        <charset val="238"/>
      </rPr>
      <t xml:space="preserve">FURNITURE SOCKET WITH NICKEL CASE WITH USB CHARGER AND CABLE
</t>
    </r>
    <r>
      <rPr>
        <sz val="12"/>
        <rFont val="Arial"/>
        <family val="2"/>
        <charset val="238"/>
      </rPr>
      <t xml:space="preserve">3 x 250V AC/16A; 3680W; IP20; 2xUSB; cabel lenght 1,8 m
</t>
    </r>
  </si>
  <si>
    <t xml:space="preserve">OR-AE-1361</t>
  </si>
  <si>
    <r>
      <rPr>
        <b val="true"/>
        <sz val="12"/>
        <rFont val="Arial"/>
        <family val="2"/>
        <charset val="238"/>
      </rPr>
      <t xml:space="preserve">FURNITURE SOCKET WITH CLEANING BRUSH
</t>
    </r>
    <r>
      <rPr>
        <sz val="12"/>
        <rFont val="Arial"/>
        <family val="2"/>
        <charset val="238"/>
      </rPr>
      <t xml:space="preserve">3 x 250V AC/16A; 3680W; IP20; cabel lenght 1,8 m
</t>
    </r>
  </si>
  <si>
    <t xml:space="preserve">OR-AE-1362</t>
  </si>
  <si>
    <r>
      <rPr>
        <b val="true"/>
        <sz val="12"/>
        <rFont val="Arial"/>
        <family val="2"/>
        <charset val="238"/>
      </rPr>
      <t xml:space="preserve">FURNITURE SOCKET WITH USB CHARGER, CLEANING BRUSH
</t>
    </r>
    <r>
      <rPr>
        <sz val="12"/>
        <rFont val="Arial"/>
        <family val="2"/>
        <charset val="238"/>
      </rPr>
      <t xml:space="preserve">3 x 250V AC/16A; 3680W; IP20; 2xUSB, cabel lenght 1,8 m
</t>
    </r>
  </si>
  <si>
    <t xml:space="preserve">OR-AE-1341</t>
  </si>
  <si>
    <r>
      <rPr>
        <b val="true"/>
        <sz val="12"/>
        <rFont val="Arial"/>
        <family val="2"/>
        <charset val="238"/>
      </rPr>
      <t xml:space="preserve">FURNITURE SOCKET WITH SWITCH
</t>
    </r>
    <r>
      <rPr>
        <sz val="12"/>
        <rFont val="Arial"/>
        <family val="2"/>
        <charset val="238"/>
      </rPr>
      <t xml:space="preserve">4 x 250V AC/16A; 3680W; IP20; cabel lenght 1,5 m
</t>
    </r>
  </si>
  <si>
    <t xml:space="preserve">OR-AE-1342</t>
  </si>
  <si>
    <r>
      <rPr>
        <b val="true"/>
        <sz val="12"/>
        <rFont val="Arial"/>
        <family val="2"/>
        <charset val="238"/>
      </rPr>
      <t xml:space="preserve">FURNITURE SOCKET WITH SWITCH
</t>
    </r>
    <r>
      <rPr>
        <sz val="12"/>
        <rFont val="Arial"/>
        <family val="2"/>
        <charset val="238"/>
      </rPr>
      <t xml:space="preserve">4 x 250V AC/16A; 3680W; IP20 ;output USB charger USB 5V DC; cabel lenght 1,5 m
</t>
    </r>
  </si>
  <si>
    <t xml:space="preserve">OR-AE-1347</t>
  </si>
  <si>
    <r>
      <rPr>
        <b val="true"/>
        <sz val="12"/>
        <rFont val="Arial"/>
        <family val="2"/>
        <charset val="238"/>
      </rPr>
      <t xml:space="preserve">FURNITURE SOCKET WITH BLOCKADE AND CABEL, 
</t>
    </r>
    <r>
      <rPr>
        <sz val="12"/>
        <rFont val="Arial"/>
        <family val="2"/>
        <charset val="238"/>
      </rPr>
      <t xml:space="preserve">3 x 250V AC/16A; 3680W; IP20; cabel lenght 1,8 m, for use in furniture, silver
</t>
    </r>
  </si>
  <si>
    <t xml:space="preserve">OR-AE-1348</t>
  </si>
  <si>
    <r>
      <rPr>
        <b val="true"/>
        <sz val="12"/>
        <rFont val="Arial"/>
        <family val="2"/>
        <charset val="238"/>
      </rPr>
      <t xml:space="preserve">FURNITURE SOCKET WITH BLOCKADE AND CABEL
</t>
    </r>
    <r>
      <rPr>
        <sz val="12"/>
        <rFont val="Arial"/>
        <family val="2"/>
        <charset val="238"/>
      </rPr>
      <t xml:space="preserve">3 x 250V AC/16A; 3680W; IP20; cabel lenght 1,8 m, for use in furniture; INOX
</t>
    </r>
  </si>
  <si>
    <t xml:space="preserve">OR-AE-1349</t>
  </si>
  <si>
    <r>
      <rPr>
        <b val="true"/>
        <sz val="12"/>
        <rFont val="Arial"/>
        <family val="2"/>
        <charset val="238"/>
      </rPr>
      <t xml:space="preserve">FURNITURE SOCKET WITH USB CHARGER, BLOCKADE AND CABEL
</t>
    </r>
    <r>
      <rPr>
        <sz val="12"/>
        <rFont val="Arial"/>
        <family val="2"/>
        <charset val="238"/>
      </rPr>
      <t xml:space="preserve">3 x 250V AC/16A; 3680W; IP20; cabel lenght 1,8 m, 2xUSB; for use in furniture; silver
</t>
    </r>
  </si>
  <si>
    <t xml:space="preserve">OR-AE-1350</t>
  </si>
  <si>
    <r>
      <rPr>
        <b val="true"/>
        <sz val="12"/>
        <rFont val="Arial"/>
        <family val="2"/>
        <charset val="238"/>
      </rPr>
      <t xml:space="preserve">FURNITURE SOCKET WITH USB CHARGER, BLOCKADE AND CABEL
</t>
    </r>
    <r>
      <rPr>
        <sz val="12"/>
        <rFont val="Arial"/>
        <family val="2"/>
        <charset val="238"/>
      </rPr>
      <t xml:space="preserve">3 x 250V AC/16A; 3680W; IP20; cabel lenght 1,8 m, 2xUSB; for use in furniture; INOX
</t>
    </r>
  </si>
  <si>
    <t xml:space="preserve">OR-AE-1355</t>
  </si>
  <si>
    <r>
      <rPr>
        <b val="true"/>
        <sz val="12"/>
        <rFont val="Arial"/>
        <family val="2"/>
        <charset val="238"/>
      </rPr>
      <t xml:space="preserve">FURNITURE SOCKET WITH  CABEL
</t>
    </r>
    <r>
      <rPr>
        <sz val="12"/>
        <rFont val="Arial"/>
        <family val="2"/>
        <charset val="238"/>
      </rPr>
      <t xml:space="preserve">3 x 250V AC/16A; 3680W; IP20; cabel lenght 1,8 m, for use in furniture, silver
</t>
    </r>
  </si>
  <si>
    <t xml:space="preserve">OR-AE-1356</t>
  </si>
  <si>
    <r>
      <rPr>
        <b val="true"/>
        <sz val="12"/>
        <rFont val="Arial"/>
        <family val="2"/>
        <charset val="238"/>
      </rPr>
      <t xml:space="preserve">FURNITURE SOCKET WITH  CABEL
</t>
    </r>
    <r>
      <rPr>
        <sz val="12"/>
        <rFont val="Arial"/>
        <family val="2"/>
        <charset val="238"/>
      </rPr>
      <t xml:space="preserve">3 x 250V AC/16A; 3680W; IP20; cabel lenght 1,8 m, for use in furniture, INOX
</t>
    </r>
  </si>
  <si>
    <t xml:space="preserve">OR-AE-1357</t>
  </si>
  <si>
    <r>
      <rPr>
        <b val="true"/>
        <sz val="12"/>
        <rFont val="Arial"/>
        <family val="2"/>
        <charset val="238"/>
      </rPr>
      <t xml:space="preserve">FURNITURE SOCKET WITH USB CHARGER AND CABEL
</t>
    </r>
    <r>
      <rPr>
        <sz val="12"/>
        <rFont val="Arial"/>
        <family val="2"/>
        <charset val="238"/>
      </rPr>
      <t xml:space="preserve">3 x 250V AC/16A; 3680W; IP20; cabel lenght 1,8 m, 2xUSB; for use in furniture; silver
</t>
    </r>
  </si>
  <si>
    <t xml:space="preserve">OR-AE-1358</t>
  </si>
  <si>
    <r>
      <rPr>
        <b val="true"/>
        <sz val="12"/>
        <rFont val="Arial"/>
        <family val="2"/>
        <charset val="238"/>
      </rPr>
      <t xml:space="preserve">FURNITURE SOCKET WITH USB CHARGER AND CABEL
</t>
    </r>
    <r>
      <rPr>
        <sz val="12"/>
        <rFont val="Arial"/>
        <family val="2"/>
        <charset val="238"/>
      </rPr>
      <t xml:space="preserve">3 x 250V AC/16A; 3680W; IP20; cabel lenght 1,8 m, 2xUSB; for use in furniture; INOX
</t>
    </r>
  </si>
  <si>
    <t xml:space="preserve">OR-AE-1351</t>
  </si>
  <si>
    <r>
      <rPr>
        <b val="true"/>
        <sz val="12"/>
        <rFont val="Arial"/>
        <family val="2"/>
        <charset val="238"/>
      </rPr>
      <t xml:space="preserve">FURNITURE SOCKET WITH  CABEL
</t>
    </r>
    <r>
      <rPr>
        <sz val="12"/>
        <rFont val="Arial"/>
        <family val="2"/>
        <charset val="238"/>
      </rPr>
      <t xml:space="preserve">3 x 250V AC/16A; 3680W; IP20; cabel lenght 1,8 m; for use in furniture; silver
</t>
    </r>
  </si>
  <si>
    <t xml:space="preserve">OR-AE-1352</t>
  </si>
  <si>
    <r>
      <rPr>
        <b val="true"/>
        <sz val="12"/>
        <rFont val="Arial"/>
        <family val="2"/>
        <charset val="238"/>
      </rPr>
      <t xml:space="preserve">FURNITURE SOCKET WITH  CABEL
</t>
    </r>
    <r>
      <rPr>
        <sz val="12"/>
        <rFont val="Arial"/>
        <family val="2"/>
        <charset val="238"/>
      </rPr>
      <t xml:space="preserve">3 x 250V AC/16A; 3680W; IP20; cabel lenght 1,8 m,  for use in furniture; INOX
</t>
    </r>
  </si>
  <si>
    <t xml:space="preserve">OR-AE-1353</t>
  </si>
  <si>
    <r>
      <rPr>
        <b val="true"/>
        <sz val="12"/>
        <rFont val="Arial"/>
        <family val="2"/>
        <charset val="238"/>
      </rPr>
      <t xml:space="preserve">FURNITURE SOCKET WITH USB CHARGER AND CABEL
</t>
    </r>
    <r>
      <rPr>
        <sz val="12"/>
        <rFont val="Arial"/>
        <family val="2"/>
        <charset val="238"/>
      </rPr>
      <t xml:space="preserve">3 x 250V AC/16A; 3680W; IP20; cabel lenght 1,8 m, 2xUSB; for use in furniture, silver
</t>
    </r>
  </si>
  <si>
    <t xml:space="preserve">OR-AE-1354</t>
  </si>
  <si>
    <r>
      <rPr>
        <b val="true"/>
        <sz val="12"/>
        <rFont val="Arial"/>
        <family val="2"/>
        <charset val="238"/>
      </rPr>
      <t xml:space="preserve">FURNITURE SOCKET WITH USB CHARGER AND CABEL
</t>
    </r>
    <r>
      <rPr>
        <sz val="12"/>
        <rFont val="Arial"/>
        <family val="2"/>
        <charset val="238"/>
      </rPr>
      <t xml:space="preserve">3 x 250V AC/16A; 3680W; IP20; cabel lenght 1,8 m, 2xUSB; for use in furniture, INOX
</t>
    </r>
  </si>
  <si>
    <t xml:space="preserve">OR-AE-1367/B</t>
  </si>
  <si>
    <t xml:space="preserve">WIRELESS INDUCTIVE CHARGER WOTH USB PORT 
5V DC; compatibility with all mobile devices; black</t>
  </si>
  <si>
    <t xml:space="preserve">OR-AE-1367/G</t>
  </si>
  <si>
    <t xml:space="preserve">WIRELESS INDUCTIVE CHARGER WOTH USB PORT 
5V DC; compatibility with all mobile devices; grey</t>
  </si>
  <si>
    <t xml:space="preserve">OR-AE-1367/W</t>
  </si>
  <si>
    <t xml:space="preserve">WIRELESS INDUCTIVE CHARGER WOTH USB PORT 
5V DC; compatibility with all mobile devices; white</t>
  </si>
  <si>
    <t xml:space="preserve">OR-AE-1367/ZS</t>
  </si>
  <si>
    <t xml:space="preserve">POWER ADAPTER WITH SOCKET PLUG 
USB DC5V, 2A</t>
  </si>
  <si>
    <t xml:space="preserve">OR-AE-1368/G</t>
  </si>
  <si>
    <t xml:space="preserve">FURNITURE WIRED USB CHARGER WITH POWER SUPPLY
12V DC; for use in furniture; compability with all mobile devices</t>
  </si>
  <si>
    <t xml:space="preserve">OR-AE-1368/B</t>
  </si>
  <si>
    <t xml:space="preserve">OR-AE-1310</t>
  </si>
  <si>
    <r>
      <rPr>
        <b val="true"/>
        <sz val="12"/>
        <rFont val="Arial"/>
        <family val="2"/>
        <charset val="238"/>
      </rPr>
      <t xml:space="preserve">FURNITURE SOCKET 
</t>
    </r>
    <r>
      <rPr>
        <sz val="12"/>
        <rFont val="Arial"/>
        <family val="2"/>
        <charset val="238"/>
      </rPr>
      <t xml:space="preserve">1x230V; 2xUSB, 230V/16A, USB: 5V DC/2A</t>
    </r>
  </si>
  <si>
    <t xml:space="preserve">OR-AE-1304</t>
  </si>
  <si>
    <r>
      <rPr>
        <b val="true"/>
        <sz val="12"/>
        <rFont val="Arial"/>
        <family val="2"/>
        <charset val="238"/>
      </rPr>
      <t xml:space="preserve">FURNITURE SOCKET WITH SWITCH
</t>
    </r>
    <r>
      <rPr>
        <sz val="12"/>
        <rFont val="Arial"/>
        <family val="2"/>
        <charset val="238"/>
      </rPr>
      <t xml:space="preserve">2x230V; for use in furniture, glass-cases; easy to assembly</t>
    </r>
  </si>
  <si>
    <t xml:space="preserve">OR-AE-1317</t>
  </si>
  <si>
    <r>
      <rPr>
        <b val="true"/>
        <sz val="12"/>
        <rFont val="Arial"/>
        <family val="2"/>
        <charset val="238"/>
      </rPr>
      <t xml:space="preserve">FURNITURE SOCKET WITH LED LIGHTING
</t>
    </r>
    <r>
      <rPr>
        <sz val="12"/>
        <rFont val="Arial"/>
        <family val="2"/>
        <charset val="238"/>
      </rPr>
      <t xml:space="preserve">for use in furniture, glass-cases, work spaces; 36 LED's; power supply: 1x230V /16A; switch</t>
    </r>
  </si>
  <si>
    <t xml:space="preserve">OR-AE-1318</t>
  </si>
  <si>
    <r>
      <rPr>
        <b val="true"/>
        <sz val="12"/>
        <rFont val="Arial"/>
        <family val="2"/>
        <charset val="238"/>
      </rPr>
      <t xml:space="preserve">FURNITURE LED FIXTURES SET WITH SWITCH AND 230V SOCKET
</t>
    </r>
    <r>
      <rPr>
        <sz val="12"/>
        <rFont val="Arial"/>
        <family val="2"/>
        <charset val="238"/>
      </rPr>
      <t xml:space="preserve">for use in furniture, glass-cases, work spaces; easy to assembly without need to cut holes; 5 LED fixtures; power supply: 1x230V /16A</t>
    </r>
  </si>
  <si>
    <t xml:space="preserve">OR-AE-1340</t>
  </si>
  <si>
    <r>
      <rPr>
        <b val="true"/>
        <sz val="12"/>
        <rFont val="Arial"/>
        <family val="2"/>
        <charset val="238"/>
      </rPr>
      <t xml:space="preserve">SOCKET FURNITURE INOX                                     </t>
    </r>
    <r>
      <rPr>
        <sz val="12"/>
        <rFont val="Arial"/>
        <family val="2"/>
        <charset val="238"/>
      </rPr>
      <t xml:space="preserve">  4 x 250V AC/16A; 3680W</t>
    </r>
  </si>
  <si>
    <t xml:space="preserve">OR-AE-1325</t>
  </si>
  <si>
    <r>
      <rPr>
        <b val="true"/>
        <sz val="12"/>
        <rFont val="Arial"/>
        <family val="2"/>
        <charset val="238"/>
      </rPr>
      <t xml:space="preserve">FURNITURE LED FIXTURE 3X24 LEDs
</t>
    </r>
    <r>
      <rPr>
        <sz val="12"/>
        <rFont val="Arial"/>
        <family val="2"/>
        <charset val="238"/>
      </rPr>
      <t xml:space="preserve">100-240V/50Hz; 3 x 24LED SMD3528; 7,5W; 3x100lm; IP20
</t>
    </r>
  </si>
  <si>
    <t xml:space="preserve">OR-AE-1335/B</t>
  </si>
  <si>
    <r>
      <rPr>
        <b val="true"/>
        <sz val="12"/>
        <rFont val="Arial"/>
        <family val="2"/>
        <charset val="238"/>
      </rPr>
      <t xml:space="preserve">Desktop sockets 3 x 230V AC, black
</t>
    </r>
    <r>
      <rPr>
        <sz val="12"/>
        <rFont val="Arial"/>
        <family val="2"/>
        <charset val="238"/>
      </rPr>
      <t xml:space="preserve">power supply: 230V AC / 56-60Hz; maximum load: 2500W; protection rating: IP20; </t>
    </r>
  </si>
  <si>
    <t xml:space="preserve">OR-AE-1335/G</t>
  </si>
  <si>
    <r>
      <rPr>
        <b val="true"/>
        <sz val="12"/>
        <rFont val="Arial"/>
        <family val="2"/>
        <charset val="238"/>
      </rPr>
      <t xml:space="preserve">Desktop sockets 3 x 230V AC, silver
</t>
    </r>
    <r>
      <rPr>
        <sz val="12"/>
        <rFont val="Arial"/>
        <family val="2"/>
        <charset val="238"/>
      </rPr>
      <t xml:space="preserve">power supply: 230V AC / 56-60Hz; maximum load: 2500W; protection rating: IP20;</t>
    </r>
  </si>
  <si>
    <t xml:space="preserve">OR-AE-1335/W</t>
  </si>
  <si>
    <r>
      <rPr>
        <b val="true"/>
        <sz val="12"/>
        <rFont val="Arial"/>
        <family val="2"/>
        <charset val="238"/>
      </rPr>
      <t xml:space="preserve">Desktop sockets 3 x 230V AC, white
</t>
    </r>
    <r>
      <rPr>
        <sz val="12"/>
        <rFont val="Arial"/>
        <family val="2"/>
        <charset val="238"/>
      </rPr>
      <t xml:space="preserve">power supply: 230V AC / 56-60Hz; maximum load: 2500W; protection rating: IP20;
</t>
    </r>
  </si>
  <si>
    <t xml:space="preserve">OR-AE-1371/B</t>
  </si>
  <si>
    <r>
      <rPr>
        <b val="true"/>
        <sz val="12"/>
        <color rgb="FF008000"/>
        <rFont val="Arial"/>
        <family val="2"/>
        <charset val="238"/>
      </rPr>
      <t xml:space="preserve">Desktop sockets 3 x 250V AC, black
</t>
    </r>
    <r>
      <rPr>
        <sz val="12"/>
        <color rgb="FF008000"/>
        <rFont val="Arial"/>
        <family val="2"/>
        <charset val="238"/>
      </rPr>
      <t xml:space="preserve">power supply: 250V AC, 3x16A, ; maximum load: 2500W; protection rating: IP20;
</t>
    </r>
  </si>
  <si>
    <t xml:space="preserve">OR-AE-1371/W</t>
  </si>
  <si>
    <r>
      <rPr>
        <b val="true"/>
        <sz val="12"/>
        <color rgb="FF008000"/>
        <rFont val="Arial"/>
        <family val="2"/>
        <charset val="238"/>
      </rPr>
      <t xml:space="preserve">Desktop sockets 3 x 250V AC, biały
</t>
    </r>
    <r>
      <rPr>
        <sz val="12"/>
        <color rgb="FF008000"/>
        <rFont val="Arial"/>
        <family val="2"/>
        <charset val="238"/>
      </rPr>
      <t xml:space="preserve">power supply: 250V AC, 3x16A, ; maximum load: 2500W; protection rating: IP20;
</t>
    </r>
  </si>
  <si>
    <t xml:space="preserve">OR-AE-1371/G</t>
  </si>
  <si>
    <r>
      <rPr>
        <b val="true"/>
        <sz val="12"/>
        <color rgb="FF008000"/>
        <rFont val="Arial"/>
        <family val="2"/>
        <charset val="238"/>
      </rPr>
      <t xml:space="preserve">Desktop sockets 3 x 250V AC, silver
</t>
    </r>
    <r>
      <rPr>
        <sz val="12"/>
        <color rgb="FF008000"/>
        <rFont val="Arial"/>
        <family val="2"/>
        <charset val="238"/>
      </rPr>
      <t xml:space="preserve">power supply: 250V AC, 3x16A, ; maximum load: 2500W; protection rating: IP20;
</t>
    </r>
  </si>
  <si>
    <t xml:space="preserve">OR-AE-1336/B</t>
  </si>
  <si>
    <r>
      <rPr>
        <b val="true"/>
        <sz val="12"/>
        <rFont val="Arial"/>
        <family val="2"/>
        <charset val="238"/>
      </rPr>
      <t xml:space="preserve">Desktop sockets with flat, milled rant, 3x230V, black
</t>
    </r>
    <r>
      <rPr>
        <sz val="12"/>
        <rFont val="Arial"/>
        <family val="2"/>
        <charset val="238"/>
      </rPr>
      <t xml:space="preserve">power supply: 230V AC / 56-60Hz; maximum load: 2500W; protection rating: IP20;</t>
    </r>
  </si>
  <si>
    <t xml:space="preserve">OR-AE-1336/G</t>
  </si>
  <si>
    <r>
      <rPr>
        <b val="true"/>
        <sz val="12"/>
        <rFont val="Arial"/>
        <family val="2"/>
        <charset val="238"/>
      </rPr>
      <t xml:space="preserve">Desktop sockets with flat, milled rant, 3x230V, silver
</t>
    </r>
    <r>
      <rPr>
        <sz val="12"/>
        <rFont val="Arial"/>
        <family val="2"/>
        <charset val="238"/>
      </rPr>
      <t xml:space="preserve">power supply: 230V AC / 56-60Hz; maximum load: 2500W; protection rating: IP20;</t>
    </r>
  </si>
  <si>
    <t xml:space="preserve">OR-AE-1336/W</t>
  </si>
  <si>
    <r>
      <rPr>
        <b val="true"/>
        <sz val="12"/>
        <rFont val="Arial"/>
        <family val="2"/>
        <charset val="238"/>
      </rPr>
      <t xml:space="preserve">Desktop sockets with flat, milled rant, 3x230V, white
</t>
    </r>
    <r>
      <rPr>
        <sz val="12"/>
        <rFont val="Arial"/>
        <family val="2"/>
        <charset val="238"/>
      </rPr>
      <t xml:space="preserve">power supply: 230V AC / 56-60Hz; maximum load: 2500W; protection rating: IP20;</t>
    </r>
  </si>
  <si>
    <t xml:space="preserve">OR-AE-1319/B</t>
  </si>
  <si>
    <r>
      <rPr>
        <b val="true"/>
        <sz val="12"/>
        <rFont val="Arial"/>
        <family val="2"/>
        <charset val="238"/>
      </rPr>
      <t xml:space="preserve">DESKTOP SOCKET 3x230VAC
</t>
    </r>
    <r>
      <rPr>
        <sz val="12"/>
        <rFont val="Arial"/>
        <family val="2"/>
        <charset val="238"/>
      </rPr>
      <t xml:space="preserve">power supply: 230V AC / 56-60Hz; maximum load: 2500W; protection rating: IP20; colour: black</t>
    </r>
  </si>
  <si>
    <t xml:space="preserve">OR-AE-1319/G</t>
  </si>
  <si>
    <r>
      <rPr>
        <b val="true"/>
        <sz val="12"/>
        <rFont val="Arial"/>
        <family val="2"/>
        <charset val="238"/>
      </rPr>
      <t xml:space="preserve">DESKTOP SOCKET 3x230VAC
</t>
    </r>
    <r>
      <rPr>
        <sz val="12"/>
        <rFont val="Arial"/>
        <family val="2"/>
        <charset val="238"/>
      </rPr>
      <t xml:space="preserve">power supply: 230V AC / 56-60Hz; maximum load: 2500W; protection rating: IP20; colour: silver</t>
    </r>
  </si>
  <si>
    <t xml:space="preserve">OR-AE-1324/B</t>
  </si>
  <si>
    <r>
      <rPr>
        <b val="true"/>
        <sz val="12"/>
        <rFont val="Arial"/>
        <family val="2"/>
        <charset val="238"/>
      </rPr>
      <t xml:space="preserve">Desktop sockets 3xUSB, 2x230VAC, black 
</t>
    </r>
    <r>
      <rPr>
        <sz val="12"/>
        <rFont val="Arial"/>
        <family val="2"/>
        <charset val="238"/>
      </rPr>
      <t xml:space="preserve">power supply: 230V AC / 56-60Hz; maximum load: 2500W; protection rating: IP20; colour: silver
</t>
    </r>
  </si>
  <si>
    <t xml:space="preserve">OR-AE-1324/G</t>
  </si>
  <si>
    <r>
      <rPr>
        <b val="true"/>
        <sz val="12"/>
        <rFont val="Arial"/>
        <family val="2"/>
        <charset val="238"/>
      </rPr>
      <t xml:space="preserve">Desktop sockets 3xUSB, 2x230VAC, silver 
</t>
    </r>
    <r>
      <rPr>
        <sz val="12"/>
        <rFont val="Arial"/>
        <family val="2"/>
        <charset val="238"/>
      </rPr>
      <t xml:space="preserve">power supply: 230V AC / 56-60Hz; maximum load: 2500W; protection rating: IP20; colour: silver</t>
    </r>
  </si>
  <si>
    <t xml:space="preserve">OR-AE-1337/B</t>
  </si>
  <si>
    <r>
      <rPr>
        <b val="true"/>
        <sz val="12"/>
        <rFont val="Arial"/>
        <family val="2"/>
        <charset val="238"/>
      </rPr>
      <t xml:space="preserve">Desktop sockets with flat, milled rant, 3x230V and 1,5 m cable, black
</t>
    </r>
    <r>
      <rPr>
        <sz val="12"/>
        <rFont val="Arial"/>
        <family val="2"/>
        <charset val="238"/>
      </rPr>
      <t xml:space="preserve">power supply: 230V AC / 56-60Hz; maximum load: 2500W; protection rating: IP20; colour: silver</t>
    </r>
  </si>
  <si>
    <t xml:space="preserve">OR-AE-1337/G</t>
  </si>
  <si>
    <r>
      <rPr>
        <b val="true"/>
        <sz val="12"/>
        <rFont val="Arial"/>
        <family val="2"/>
        <charset val="238"/>
      </rPr>
      <t xml:space="preserve">Desktop sockets with flat, milled rant, 3x230V and 1,5 m cable, silver
</t>
    </r>
    <r>
      <rPr>
        <sz val="12"/>
        <rFont val="Arial"/>
        <family val="2"/>
        <charset val="238"/>
      </rPr>
      <t xml:space="preserve">power supply: 230V AC / 56-60Hz; maximum load: 2500W; protection rating: IP20; colour: silver</t>
    </r>
  </si>
  <si>
    <t xml:space="preserve">OR-AE-1337/W</t>
  </si>
  <si>
    <r>
      <rPr>
        <b val="true"/>
        <sz val="12"/>
        <rFont val="Arial"/>
        <family val="2"/>
        <charset val="238"/>
      </rPr>
      <t xml:space="preserve">Desktop sockets with flat, milled rant, 3x230V and 1,5 m cable, white
</t>
    </r>
    <r>
      <rPr>
        <sz val="12"/>
        <rFont val="Arial"/>
        <family val="2"/>
        <charset val="238"/>
      </rPr>
      <t xml:space="preserve">power supply: 230V AC / 56-60Hz; maximum load: 2500W; protection rating: IP20; colour: silver</t>
    </r>
  </si>
  <si>
    <t xml:space="preserve">OR-AE-1338/B</t>
  </si>
  <si>
    <r>
      <rPr>
        <b val="true"/>
        <sz val="12"/>
        <rFont val="Arial"/>
        <family val="2"/>
        <charset val="238"/>
      </rPr>
      <t xml:space="preserve">Desktop sockets with thick rant, 3x230V and 1,5 m cable, black
</t>
    </r>
    <r>
      <rPr>
        <sz val="12"/>
        <rFont val="Arial"/>
        <family val="2"/>
        <charset val="238"/>
      </rPr>
      <t xml:space="preserve">power supply: 230V AC / 56-60Hz; maximum load: 2500W; protection rating: IP20; colour: silver</t>
    </r>
  </si>
  <si>
    <t xml:space="preserve">OR-AE-1338/G</t>
  </si>
  <si>
    <r>
      <rPr>
        <b val="true"/>
        <sz val="12"/>
        <rFont val="Arial"/>
        <family val="2"/>
        <charset val="238"/>
      </rPr>
      <t xml:space="preserve">Desktop sockets with thick rant, 3x230V and 1,5 m cable, silver
</t>
    </r>
    <r>
      <rPr>
        <sz val="12"/>
        <rFont val="Arial"/>
        <family val="2"/>
        <charset val="238"/>
      </rPr>
      <t xml:space="preserve">power supply: 230V AC / 56-60Hz; maximum load: 2500W; protection rating: IP20; colour: silver</t>
    </r>
  </si>
  <si>
    <t xml:space="preserve">OR-AE-1338/W</t>
  </si>
  <si>
    <r>
      <rPr>
        <b val="true"/>
        <sz val="12"/>
        <rFont val="Arial"/>
        <family val="2"/>
        <charset val="238"/>
      </rPr>
      <t xml:space="preserve">Desktop sockets with thick rant, 3x230V and 1,5 m cable, white
</t>
    </r>
    <r>
      <rPr>
        <sz val="12"/>
        <rFont val="Arial"/>
        <family val="2"/>
        <charset val="238"/>
      </rPr>
      <t xml:space="preserve">power supply: 230V AC / 56-60Hz; maximum load:  2300W; protection rating: IP20; colour: silver</t>
    </r>
  </si>
  <si>
    <t xml:space="preserve">OR-AE-1372/B</t>
  </si>
  <si>
    <r>
      <rPr>
        <b val="true"/>
        <sz val="12"/>
        <color rgb="FF008000"/>
        <rFont val="Arial"/>
        <family val="2"/>
        <charset val="238"/>
      </rPr>
      <t xml:space="preserve">Desktop sockets with thick rant, 3x250V and 1,5 m cable, black
</t>
    </r>
    <r>
      <rPr>
        <sz val="12"/>
        <color rgb="FF008000"/>
        <rFont val="Arial"/>
        <family val="2"/>
        <charset val="238"/>
      </rPr>
      <t xml:space="preserve">power supply: 230V AC / 56-60Hz; maximum load:  2500W; protection rating: IP20; colour: black</t>
    </r>
  </si>
  <si>
    <t xml:space="preserve">OR-AE-1372/G</t>
  </si>
  <si>
    <r>
      <rPr>
        <b val="true"/>
        <sz val="12"/>
        <color rgb="FF008000"/>
        <rFont val="Arial"/>
        <family val="2"/>
        <charset val="238"/>
      </rPr>
      <t xml:space="preserve">Desktop sockets with thick rant, 3x250V and 1,5 m cable, silver
</t>
    </r>
    <r>
      <rPr>
        <sz val="12"/>
        <color rgb="FF008000"/>
        <rFont val="Arial"/>
        <family val="2"/>
        <charset val="238"/>
      </rPr>
      <t xml:space="preserve">power supply: 230V AC / 56-60Hz; maximum load:  2500W; protection rating: IP20; colour: silver</t>
    </r>
  </si>
  <si>
    <t xml:space="preserve">OR-AE-1372/W</t>
  </si>
  <si>
    <r>
      <rPr>
        <b val="true"/>
        <sz val="12"/>
        <color rgb="FF008000"/>
        <rFont val="Arial"/>
        <family val="2"/>
        <charset val="238"/>
      </rPr>
      <t xml:space="preserve">Desktop sockets with thick rant, 3x250V and 1,5 m cable, white
</t>
    </r>
    <r>
      <rPr>
        <sz val="12"/>
        <color rgb="FF008000"/>
        <rFont val="Arial"/>
        <family val="2"/>
        <charset val="238"/>
      </rPr>
      <t xml:space="preserve">power supply: 230V AC / 56-60Hz; maximum load:  2500W; protection rating: IP20; colour: white</t>
    </r>
  </si>
  <si>
    <t xml:space="preserve">OR-AE-1308</t>
  </si>
  <si>
    <r>
      <rPr>
        <b val="true"/>
        <sz val="12"/>
        <rFont val="Arial"/>
        <family val="2"/>
        <charset val="238"/>
      </rPr>
      <t xml:space="preserve">MOSQUITO KILLER
</t>
    </r>
    <r>
      <rPr>
        <sz val="12"/>
        <rFont val="Arial"/>
        <family val="2"/>
        <charset val="238"/>
      </rPr>
      <t xml:space="preserve">230V, 1,5W</t>
    </r>
  </si>
  <si>
    <t xml:space="preserve">OR-AE-1305</t>
  </si>
  <si>
    <t xml:space="preserve">OR-GU-407</t>
  </si>
  <si>
    <r>
      <rPr>
        <b val="true"/>
        <sz val="12"/>
        <rFont val="Arial"/>
        <family val="2"/>
        <charset val="238"/>
      </rPr>
      <t xml:space="preserve">USB CHARGER 
</t>
    </r>
    <r>
      <rPr>
        <sz val="12"/>
        <rFont val="Arial"/>
        <family val="2"/>
        <charset val="238"/>
      </rPr>
      <t xml:space="preserve">2 USB-ports; 1x230V french socket; output voltage 5VDC/1A</t>
    </r>
  </si>
  <si>
    <t xml:space="preserve">OR-AE-1323</t>
  </si>
  <si>
    <t xml:space="preserve">USB CHARGER WITH SOCKET
230V AC/50Hz; maximum load: 3500W, 16A; with 3  LED diodes; 2xUSB; colours: white, black</t>
  </si>
  <si>
    <t xml:space="preserve">OR-AE-1344</t>
  </si>
  <si>
    <r>
      <rPr>
        <b val="true"/>
        <sz val="12"/>
        <color rgb="FF008000"/>
        <rFont val="Arial"/>
        <family val="2"/>
        <charset val="238"/>
      </rPr>
      <t xml:space="preserve">USB CHARGER WITH SOCKET AND DOCKING STATION
</t>
    </r>
    <r>
      <rPr>
        <sz val="12"/>
        <color rgb="FF008000"/>
        <rFont val="Arial"/>
        <family val="2"/>
        <charset val="238"/>
      </rPr>
      <t xml:space="preserve">power supply 230V AC/50Hz, 3680W</t>
    </r>
  </si>
  <si>
    <t xml:space="preserve">OR-AE-1307/B</t>
  </si>
  <si>
    <r>
      <rPr>
        <b val="true"/>
        <sz val="12"/>
        <rFont val="Arial"/>
        <family val="2"/>
        <charset val="238"/>
      </rPr>
      <t xml:space="preserve">INLINE DIMMER
</t>
    </r>
    <r>
      <rPr>
        <sz val="12"/>
        <rFont val="Arial"/>
        <family val="2"/>
        <charset val="238"/>
      </rPr>
      <t xml:space="preserve">230V/50Hz; max load: 160W; colour: black</t>
    </r>
  </si>
  <si>
    <t xml:space="preserve">OR-AE-1307/W</t>
  </si>
  <si>
    <r>
      <rPr>
        <b val="true"/>
        <sz val="12"/>
        <rFont val="Arial"/>
        <family val="2"/>
        <charset val="238"/>
      </rPr>
      <t xml:space="preserve">INLINE DIMMER
</t>
    </r>
    <r>
      <rPr>
        <sz val="12"/>
        <rFont val="Arial"/>
        <family val="2"/>
        <charset val="238"/>
      </rPr>
      <t xml:space="preserve">230V/50Hz; max load: 160W; 
colour: white</t>
    </r>
  </si>
  <si>
    <t xml:space="preserve">OR-AE-1307/P</t>
  </si>
  <si>
    <r>
      <rPr>
        <b val="true"/>
        <sz val="12"/>
        <rFont val="Arial"/>
        <family val="2"/>
        <charset val="238"/>
      </rPr>
      <t xml:space="preserve">INLINE DIMMER
</t>
    </r>
    <r>
      <rPr>
        <sz val="12"/>
        <rFont val="Arial"/>
        <family val="2"/>
        <charset val="238"/>
      </rPr>
      <t xml:space="preserve">230V/50Hz; max load: 160W; 
colour: transparent</t>
    </r>
  </si>
  <si>
    <t xml:space="preserve">ŁK-6/W</t>
  </si>
  <si>
    <r>
      <rPr>
        <b val="true"/>
        <sz val="12"/>
        <rFont val="Arial"/>
        <family val="2"/>
        <charset val="238"/>
      </rPr>
      <t xml:space="preserve">ILLUMINATED ROCKER SWITCH</t>
    </r>
    <r>
      <rPr>
        <sz val="12"/>
        <rFont val="Arial"/>
        <family val="2"/>
        <charset val="238"/>
      </rPr>
      <t xml:space="preserve">; colour: white</t>
    </r>
  </si>
  <si>
    <t xml:space="preserve">ŁK-6/B</t>
  </si>
  <si>
    <r>
      <rPr>
        <b val="true"/>
        <sz val="12"/>
        <rFont val="Arial"/>
        <family val="2"/>
        <charset val="238"/>
      </rPr>
      <t xml:space="preserve">ILLUMINATED ROCKER SWITCH</t>
    </r>
    <r>
      <rPr>
        <sz val="12"/>
        <rFont val="Arial"/>
        <family val="2"/>
        <charset val="238"/>
      </rPr>
      <t xml:space="preserve">; colour: black</t>
    </r>
  </si>
  <si>
    <t xml:space="preserve">ZG-1</t>
  </si>
  <si>
    <t xml:space="preserve">UNIVERSAL PROTECTION PLUG + KEY</t>
  </si>
  <si>
    <t xml:space="preserve">090/W</t>
  </si>
  <si>
    <r>
      <rPr>
        <b val="true"/>
        <sz val="12"/>
        <rFont val="Arial"/>
        <family val="2"/>
        <charset val="238"/>
      </rPr>
      <t xml:space="preserve">WALL PLATE</t>
    </r>
    <r>
      <rPr>
        <sz val="12"/>
        <rFont val="Arial"/>
        <family val="2"/>
        <charset val="238"/>
      </rPr>
      <t xml:space="preserve">; colour: white</t>
    </r>
  </si>
  <si>
    <t xml:space="preserve">090/P</t>
  </si>
  <si>
    <r>
      <rPr>
        <b val="true"/>
        <sz val="12"/>
        <rFont val="Arial"/>
        <family val="2"/>
        <charset val="238"/>
      </rPr>
      <t xml:space="preserve">WALL PLATE</t>
    </r>
    <r>
      <rPr>
        <sz val="12"/>
        <rFont val="Arial"/>
        <family val="2"/>
        <charset val="238"/>
      </rPr>
      <t xml:space="preserve">; colour: transparent</t>
    </r>
  </si>
  <si>
    <t xml:space="preserve">090/B</t>
  </si>
  <si>
    <r>
      <rPr>
        <b val="true"/>
        <sz val="12"/>
        <rFont val="Arial"/>
        <family val="2"/>
        <charset val="238"/>
      </rPr>
      <t xml:space="preserve">WALL PLATE</t>
    </r>
    <r>
      <rPr>
        <sz val="12"/>
        <rFont val="Arial"/>
        <family val="2"/>
        <charset val="238"/>
      </rPr>
      <t xml:space="preserve">; colour: beige</t>
    </r>
  </si>
  <si>
    <t xml:space="preserve">OR-B19-W</t>
  </si>
  <si>
    <r>
      <rPr>
        <b val="true"/>
        <sz val="12"/>
        <rFont val="Arial"/>
        <family val="2"/>
        <charset val="238"/>
      </rPr>
      <t xml:space="preserve">DIMMER; </t>
    </r>
    <r>
      <rPr>
        <sz val="12"/>
        <rFont val="Arial"/>
        <family val="2"/>
        <charset val="238"/>
      </rPr>
      <t xml:space="preserve">500W; 220V</t>
    </r>
  </si>
  <si>
    <t xml:space="preserve"> OR-AE-1384</t>
  </si>
  <si>
    <r>
      <rPr>
        <b val="true"/>
        <sz val="12"/>
        <rFont val="Arial"/>
        <family val="2"/>
        <charset val="238"/>
      </rPr>
      <t xml:space="preserve">PLASTIC 7 PIN TRAILER PLUG
</t>
    </r>
    <r>
      <rPr>
        <sz val="12"/>
        <rFont val="Arial"/>
        <family val="2"/>
        <charset val="238"/>
      </rPr>
      <t xml:space="preserve">colour: black; 12/24V</t>
    </r>
  </si>
  <si>
    <t xml:space="preserve">OR-AE-1385</t>
  </si>
  <si>
    <r>
      <rPr>
        <b val="true"/>
        <sz val="12"/>
        <rFont val="Arial"/>
        <family val="2"/>
        <charset val="238"/>
      </rPr>
      <t xml:space="preserve">ALUMINIUM 7 PIN TRAILER PLUG
</t>
    </r>
    <r>
      <rPr>
        <sz val="12"/>
        <rFont val="Arial"/>
        <family val="2"/>
        <charset val="238"/>
      </rPr>
      <t xml:space="preserve">colour: silver; 12/24V</t>
    </r>
  </si>
  <si>
    <t xml:space="preserve">OR-AE-1386</t>
  </si>
  <si>
    <r>
      <rPr>
        <b val="true"/>
        <sz val="12"/>
        <rFont val="Arial"/>
        <family val="2"/>
        <charset val="238"/>
      </rPr>
      <t xml:space="preserve">PLASTIC 7 PIN TRAILER SOCKET
</t>
    </r>
    <r>
      <rPr>
        <sz val="12"/>
        <rFont val="Arial"/>
        <family val="2"/>
        <charset val="238"/>
      </rPr>
      <t xml:space="preserve">colour: black; 12/24V</t>
    </r>
  </si>
  <si>
    <t xml:space="preserve">OR-AE-1387</t>
  </si>
  <si>
    <r>
      <rPr>
        <b val="true"/>
        <sz val="12"/>
        <rFont val="Arial"/>
        <family val="2"/>
        <charset val="238"/>
      </rPr>
      <t xml:space="preserve">ALUMINIUM 7 PIN TRAILER SOCKET
</t>
    </r>
    <r>
      <rPr>
        <sz val="12"/>
        <rFont val="Arial"/>
        <family val="2"/>
        <charset val="238"/>
      </rPr>
      <t xml:space="preserve">colour: silver; 12/24V</t>
    </r>
  </si>
  <si>
    <t xml:space="preserve">OR-AE-1388</t>
  </si>
  <si>
    <r>
      <rPr>
        <b val="true"/>
        <sz val="12"/>
        <color rgb="FF008000"/>
        <rFont val="Arial"/>
        <family val="2"/>
        <charset val="238"/>
      </rPr>
      <t xml:space="preserve">POWER SUPPLY FOR RAIL DIN 
</t>
    </r>
    <r>
      <rPr>
        <sz val="12"/>
        <color rgb="FF008000"/>
        <rFont val="Arial"/>
        <family val="2"/>
        <charset val="238"/>
      </rPr>
      <t xml:space="preserve">12V, 15W</t>
    </r>
  </si>
  <si>
    <t xml:space="preserve">PRODLUŽOVACÍ ŠŇŮRY S PŘEPĚŤOVOU OCHRANOU</t>
  </si>
  <si>
    <t xml:space="preserve">OR-AE-1327</t>
  </si>
  <si>
    <r>
      <rPr>
        <b val="true"/>
        <sz val="12"/>
        <rFont val="Arial"/>
        <family val="2"/>
        <charset val="238"/>
      </rPr>
      <t xml:space="preserve">DESKTOP EXTENSION SOCKETS WITH SWITCH</t>
    </r>
    <r>
      <rPr>
        <sz val="12"/>
        <rFont val="Arial"/>
        <family val="2"/>
        <charset val="238"/>
      </rPr>
      <t xml:space="preserve">,
2 x 2,5A + 1 x 16A, ON/OFF switch, cable lenght: 1,5m, available colors: white </t>
    </r>
  </si>
  <si>
    <t xml:space="preserve">OR-AE-1328</t>
  </si>
  <si>
    <r>
      <rPr>
        <b val="true"/>
        <sz val="12"/>
        <rFont val="Arial"/>
        <family val="2"/>
        <charset val="238"/>
      </rPr>
      <t xml:space="preserve">DESKTOP EXTENSION SOCKETS WITH SWITCH AND USB</t>
    </r>
    <r>
      <rPr>
        <sz val="12"/>
        <rFont val="Arial"/>
        <family val="2"/>
        <charset val="238"/>
      </rPr>
      <t xml:space="preserve">,
2 x 2,5A + 1 x 16A, USB: 5V DC/2,1A, ON/OFF switch, cable lenght: 1,5m, available colors: white </t>
    </r>
  </si>
  <si>
    <t xml:space="preserve">OR-AE-1345</t>
  </si>
  <si>
    <t xml:space="preserve">EXTENSION CORD WITH FLAT PLUG 1,5M WIRE
5 x 250V AC; switch ON/OFF; 3500W; cable lenght 1,5m; grey</t>
  </si>
  <si>
    <t xml:space="preserve">MULTIMETRY A ZKOUŠEČKY</t>
  </si>
  <si>
    <t xml:space="preserve">OR-AE-1321</t>
  </si>
  <si>
    <r>
      <rPr>
        <b val="true"/>
        <sz val="12"/>
        <rFont val="Arial"/>
        <family val="2"/>
        <charset val="238"/>
      </rPr>
      <t xml:space="preserve">ELECTRIC TESTER
</t>
    </r>
    <r>
      <rPr>
        <sz val="12"/>
        <rFont val="Arial"/>
        <family val="2"/>
        <charset val="238"/>
      </rPr>
      <t xml:space="preserve">length: 140mm; neon diode; transparent plastic handle; measurement range: 100-250V AC</t>
    </r>
  </si>
  <si>
    <t xml:space="preserve">OR-AE-1322</t>
  </si>
  <si>
    <r>
      <rPr>
        <b val="true"/>
        <sz val="12"/>
        <rFont val="Arial"/>
        <family val="2"/>
        <charset val="238"/>
      </rPr>
      <t xml:space="preserve">ELECTRIC TESTER
</t>
    </r>
    <r>
      <rPr>
        <sz val="12"/>
        <rFont val="Arial"/>
        <family val="2"/>
        <charset val="238"/>
      </rPr>
      <t xml:space="preserve">length: 190mm; neon diode; transparent plastic handle; measurement range: 100-250V AC</t>
    </r>
  </si>
  <si>
    <t xml:space="preserve">OR-AE-1320</t>
  </si>
  <si>
    <r>
      <rPr>
        <b val="true"/>
        <sz val="12"/>
        <rFont val="Arial"/>
        <family val="2"/>
        <charset val="238"/>
      </rPr>
      <t xml:space="preserve">ELECTRIC TESTER
</t>
    </r>
    <r>
      <rPr>
        <sz val="12"/>
        <rFont val="Arial"/>
        <family val="2"/>
        <charset val="238"/>
      </rPr>
      <t xml:space="preserve">measurement range: 12-250V AC/DC 500Hz; LCD display</t>
    </r>
  </si>
  <si>
    <t xml:space="preserve">OR-AE-1306</t>
  </si>
  <si>
    <r>
      <rPr>
        <b val="true"/>
        <sz val="12"/>
        <rFont val="Arial"/>
        <family val="2"/>
        <charset val="238"/>
      </rPr>
      <t xml:space="preserve">ELECTRIC TESTER
</t>
    </r>
    <r>
      <rPr>
        <sz val="12"/>
        <rFont val="Arial"/>
        <family val="2"/>
        <charset val="238"/>
      </rPr>
      <t xml:space="preserve">contact method: 70-250V AC, induction method: 70-1000V AC, polarisation test: 1,2 - 36V DC, power supply: 2 batteries LR44 1,5V (supplied)</t>
    </r>
  </si>
  <si>
    <t xml:space="preserve">OR-AE-1334</t>
  </si>
  <si>
    <r>
      <rPr>
        <b val="true"/>
        <sz val="12"/>
        <rFont val="Arial"/>
        <family val="2"/>
        <charset val="238"/>
      </rPr>
      <t xml:space="preserve">UNIVERSAL METER
</t>
    </r>
    <r>
      <rPr>
        <sz val="12"/>
        <rFont val="Arial"/>
        <family val="2"/>
        <charset val="238"/>
      </rPr>
      <t xml:space="preserve">measurement of voltage AC and DC, 
DC measurement, resistance measurement,     current frequency measurement, transistors hFE measurement, diode voltage measurement </t>
    </r>
  </si>
  <si>
    <t xml:space="preserve">016</t>
  </si>
  <si>
    <t xml:space="preserve">05</t>
  </si>
  <si>
    <t xml:space="preserve">OR-DB-KH-122/W</t>
  </si>
  <si>
    <t xml:space="preserve">OR-DB-KH-123/W</t>
  </si>
  <si>
    <t xml:space="preserve">OR-DB-QV-105</t>
  </si>
  <si>
    <t xml:space="preserve">OR-DB-QV-106</t>
  </si>
  <si>
    <t xml:space="preserve">OR-DB-RL-103</t>
  </si>
  <si>
    <t xml:space="preserve">OR-DB-RL-104</t>
  </si>
  <si>
    <t xml:space="preserve">OR-DB-IQ-109</t>
  </si>
  <si>
    <t xml:space="preserve">OR-DB-QV-106PD</t>
  </si>
  <si>
    <t xml:space="preserve">OR-DB-RL-104PD</t>
  </si>
  <si>
    <t xml:space="preserve">OR-DB-YE-114PD</t>
  </si>
  <si>
    <t xml:space="preserve">OR-DB-CD-116/w</t>
  </si>
  <si>
    <t xml:space="preserve">OR-DB-120DN</t>
  </si>
  <si>
    <t xml:space="preserve">OR-CR-212</t>
  </si>
  <si>
    <t xml:space="preserve">OR-CR-217</t>
  </si>
  <si>
    <t xml:space="preserve">OR-CR-230</t>
  </si>
  <si>
    <t xml:space="preserve">OR-CR-237</t>
  </si>
  <si>
    <t xml:space="preserve">OR-DC-601</t>
  </si>
  <si>
    <t xml:space="preserve">OR-DC-603</t>
  </si>
  <si>
    <t xml:space="preserve">OR-DC-607</t>
  </si>
  <si>
    <t xml:space="preserve">OR-DC-611</t>
  </si>
  <si>
    <t xml:space="preserve">RMAG2</t>
  </si>
  <si>
    <t xml:space="preserve">OR-LA-1402</t>
  </si>
  <si>
    <t xml:space="preserve">OR-LB-1507ZS/b</t>
  </si>
  <si>
    <t xml:space="preserve">OR-LB-1508ZS/w</t>
  </si>
  <si>
    <t xml:space="preserve">OR-LT-1502</t>
  </si>
  <si>
    <t xml:space="preserve">OR-LT-1503</t>
  </si>
  <si>
    <t xml:space="preserve">OR-OP-305WE27PM</t>
  </si>
  <si>
    <t xml:space="preserve">OR-PL-301WE27SMR</t>
  </si>
  <si>
    <t xml:space="preserve">OR-PL-303WE27XMM</t>
  </si>
  <si>
    <t xml:space="preserve">OR-PL-344WE27PS</t>
  </si>
  <si>
    <t xml:space="preserve">OR-PL-344WE27PSM</t>
  </si>
  <si>
    <t xml:space="preserve">OR-PL-346WE27PSM</t>
  </si>
  <si>
    <t xml:space="preserve">OR-OL-362-K</t>
  </si>
  <si>
    <t xml:space="preserve">OR-PD-377WLX4</t>
  </si>
  <si>
    <t xml:space="preserve">OR-PD-378WLX4</t>
  </si>
  <si>
    <t xml:space="preserve">OR-OD-383WLX4</t>
  </si>
  <si>
    <t xml:space="preserve">OR-OD-384WLX4</t>
  </si>
  <si>
    <t xml:space="preserve">OR-OD-385WLX4</t>
  </si>
  <si>
    <t xml:space="preserve">OR-OD-386WLX4</t>
  </si>
  <si>
    <t xml:space="preserve">OR-OD-387WLX4</t>
  </si>
  <si>
    <t xml:space="preserve">OR-OD-388WLX4</t>
  </si>
  <si>
    <t xml:space="preserve">OR-OD-389WLX4</t>
  </si>
  <si>
    <t xml:space="preserve">OR-OD-390WLX4</t>
  </si>
  <si>
    <t xml:space="preserve">LP-6</t>
  </si>
  <si>
    <t xml:space="preserve">LP-12</t>
  </si>
  <si>
    <t xml:space="preserve">LP-18</t>
  </si>
  <si>
    <t xml:space="preserve">LP-24</t>
  </si>
  <si>
    <t xml:space="preserve">OR-WAT-401</t>
  </si>
  <si>
    <t xml:space="preserve">OR-WAT-402</t>
  </si>
  <si>
    <t xml:space="preserve">OR-WE-506</t>
  </si>
  <si>
    <t xml:space="preserve">DDS353B</t>
  </si>
  <si>
    <t xml:space="preserve">DTS353</t>
  </si>
  <si>
    <t xml:space="preserve">OR-PRE-404</t>
  </si>
  <si>
    <t xml:space="preserve">OR-MA-703</t>
  </si>
  <si>
    <t xml:space="preserve">OR-MA-704</t>
  </si>
  <si>
    <t xml:space="preserve">OR-MA-705CR</t>
  </si>
  <si>
    <t xml:space="preserve">OR-ZS-801</t>
  </si>
  <si>
    <t xml:space="preserve">R2-12.10R</t>
  </si>
  <si>
    <t xml:space="preserve">1122/11</t>
  </si>
  <si>
    <t xml:space="preserve">1131/CY-U</t>
  </si>
  <si>
    <t xml:space="preserve">1132/40</t>
  </si>
  <si>
    <t xml:space="preserve">1132/620</t>
  </si>
  <si>
    <t xml:space="preserve">1140/1</t>
  </si>
  <si>
    <t xml:space="preserve">1140/41</t>
  </si>
  <si>
    <t xml:space="preserve">1140/42</t>
  </si>
  <si>
    <t xml:space="preserve">1140/622</t>
  </si>
  <si>
    <t xml:space="preserve">18A1</t>
  </si>
  <si>
    <t xml:space="preserve">19A</t>
  </si>
  <si>
    <t xml:space="preserve">5025/321</t>
  </si>
  <si>
    <t xml:space="preserve">5025/322</t>
  </si>
  <si>
    <t xml:space="preserve">1138/3</t>
  </si>
  <si>
    <t xml:space="preserve">GV-5</t>
  </si>
  <si>
    <t xml:space="preserve">PC-255</t>
  </si>
  <si>
    <t xml:space="preserve">OR-DOM-RE-914UD</t>
  </si>
  <si>
    <t xml:space="preserve">OR-DOM-CL-909KD</t>
  </si>
  <si>
    <t xml:space="preserve">PS-2E</t>
  </si>
  <si>
    <t xml:space="preserve">WL-02NEFD</t>
  </si>
  <si>
    <t xml:space="preserve">OR-WIZ-1103/G</t>
  </si>
  <si>
    <t xml:space="preserve">OR-VID-HT-1003</t>
  </si>
  <si>
    <t xml:space="preserve">OR-VID-HT-1004</t>
  </si>
  <si>
    <t xml:space="preserve">OR-VID-HT-1005</t>
  </si>
  <si>
    <t xml:space="preserve">OR-VID-HT-1018</t>
  </si>
  <si>
    <t xml:space="preserve">OR-VID-HT-1019</t>
  </si>
  <si>
    <t xml:space="preserve">OR-VID-AP-1008</t>
  </si>
  <si>
    <t xml:space="preserve">OR-VID-YT-1006</t>
  </si>
  <si>
    <t xml:space="preserve">OR-VID-YT-1016</t>
  </si>
  <si>
    <t xml:space="preserve">OR-VID-YT-1020</t>
  </si>
  <si>
    <t xml:space="preserve">OR-VID-VP-1009</t>
  </si>
  <si>
    <t xml:space="preserve">OR-VID-VP-1023</t>
  </si>
  <si>
    <t xml:space="preserve">OR-VID-VP-1024</t>
  </si>
  <si>
    <t xml:space="preserve">OR-VID-VP-1025</t>
  </si>
  <si>
    <t xml:space="preserve">OR-VID-VP-1026</t>
  </si>
  <si>
    <t xml:space="preserve">OR-VID-DT-1015</t>
  </si>
  <si>
    <t xml:space="preserve">OR-VID-VT-1013</t>
  </si>
  <si>
    <t xml:space="preserve">OR-VID-VT-1017</t>
  </si>
  <si>
    <t xml:space="preserve">OR-VID-VT-1014</t>
  </si>
  <si>
    <t xml:space="preserve">OR-MT-JE-1801MR</t>
  </si>
  <si>
    <t xml:space="preserve">OR-MT-JX-1802KC</t>
  </si>
  <si>
    <t xml:space="preserve">OR-MT-JX-1802MR</t>
  </si>
  <si>
    <t xml:space="preserve">OR-VID-HT-1003MV</t>
  </si>
  <si>
    <t xml:space="preserve">OR-VID-HT-1018MV</t>
  </si>
  <si>
    <t xml:space="preserve">OR-VID-HT-1019PMV</t>
  </si>
  <si>
    <t xml:space="preserve">OR-VID-HT-2005KV</t>
  </si>
  <si>
    <t xml:space="preserve">OR-VID-HT-2006KV</t>
  </si>
  <si>
    <t xml:space="preserve">OR-VID-YT-1006MV</t>
  </si>
  <si>
    <t xml:space="preserve">OR-VID-VP-1023MV</t>
  </si>
  <si>
    <t xml:space="preserve">OR-VID-VT-1013MV</t>
  </si>
  <si>
    <t xml:space="preserve">OR-VID-DT-1015MV</t>
  </si>
  <si>
    <t xml:space="preserve">OR-VID-EX-1033MV/w</t>
  </si>
  <si>
    <t xml:space="preserve">OR-VID-XT-1043PMV</t>
  </si>
  <si>
    <t xml:space="preserve">OR-VID-HT-1001KV</t>
  </si>
  <si>
    <t xml:space="preserve">OR-VID-HT-1002KV</t>
  </si>
  <si>
    <t xml:space="preserve">OR-VID-HT-1003KV</t>
  </si>
  <si>
    <t xml:space="preserve">OR-VID-HT-1005KV</t>
  </si>
  <si>
    <t xml:space="preserve">OR-VID-HT-1004KV</t>
  </si>
  <si>
    <t xml:space="preserve">OR-VID-YT-1007KV</t>
  </si>
  <si>
    <t xml:space="preserve">OR-VID-VT-1011KV</t>
  </si>
  <si>
    <t xml:space="preserve">OR-VID-VT-1014KV</t>
  </si>
  <si>
    <t xml:space="preserve">OR-VID-DT-1015KV</t>
  </si>
  <si>
    <t xml:space="preserve">OR-VID-HT-1001KC</t>
  </si>
  <si>
    <t xml:space="preserve">OR-VID-HT-1003KC</t>
  </si>
  <si>
    <t xml:space="preserve">OR-VID-VT-1011UV</t>
  </si>
  <si>
    <t xml:space="preserve">OR-VID-HT-1018UV</t>
  </si>
  <si>
    <t xml:space="preserve">OR-VID-DT-1015MC</t>
  </si>
  <si>
    <t xml:space="preserve">OR-VID-DT-1015MT</t>
  </si>
  <si>
    <t xml:space="preserve">OR-VID-DT-1015SN</t>
  </si>
  <si>
    <t xml:space="preserve">OR-VID-DT-1015Z5</t>
  </si>
  <si>
    <t xml:space="preserve">OR-VID-VT-1011Z4</t>
  </si>
  <si>
    <t xml:space="preserve">OR-VID-HT-1003DN</t>
  </si>
  <si>
    <t xml:space="preserve">OR-VID-HT-1005DN</t>
  </si>
  <si>
    <t xml:space="preserve">OR-VID-HT-1004DN</t>
  </si>
  <si>
    <t xml:space="preserve">OR-AB-KS-3001</t>
  </si>
  <si>
    <t xml:space="preserve">OR-AB-KS-3002</t>
  </si>
  <si>
    <t xml:space="preserve">OR-AB-KS-3003</t>
  </si>
  <si>
    <t xml:space="preserve">OR-AB-KS-3004</t>
  </si>
  <si>
    <t xml:space="preserve">OR-AB-KS-3002PB</t>
  </si>
  <si>
    <t xml:space="preserve">OR-AB-KS-3002CM</t>
  </si>
  <si>
    <t xml:space="preserve">OR-AB-KS-3002CR</t>
  </si>
  <si>
    <t xml:space="preserve">OR-AB-KS-3002KB</t>
  </si>
  <si>
    <t xml:space="preserve">OR-AB-KS-3002CS</t>
  </si>
  <si>
    <t xml:space="preserve">OR-AB-KS-3002SW</t>
  </si>
  <si>
    <t xml:space="preserve">OR-AB-KS-3002CD</t>
  </si>
  <si>
    <t xml:space="preserve">OR-AB-KS-3002KC</t>
  </si>
  <si>
    <t xml:space="preserve">OR-AB-KS-3002CG</t>
  </si>
  <si>
    <t xml:space="preserve">OR-AB-KS-3002SZ</t>
  </si>
  <si>
    <t xml:space="preserve">OR-B01-W</t>
  </si>
  <si>
    <t xml:space="preserve">OR-B01-A</t>
  </si>
  <si>
    <t xml:space="preserve">OR-B01-C</t>
  </si>
  <si>
    <t xml:space="preserve">OR-B01-T</t>
  </si>
  <si>
    <t xml:space="preserve">OR-B04-W</t>
  </si>
  <si>
    <t xml:space="preserve">OR-B04-A</t>
  </si>
  <si>
    <t xml:space="preserve">OR-B04-C</t>
  </si>
  <si>
    <t xml:space="preserve">OR-B04-T</t>
  </si>
  <si>
    <t xml:space="preserve">OR-B01B-W</t>
  </si>
  <si>
    <t xml:space="preserve">OR-B01B-A</t>
  </si>
  <si>
    <t xml:space="preserve">OR-B01B-C</t>
  </si>
  <si>
    <t xml:space="preserve">OR-B01B-T</t>
  </si>
  <si>
    <t xml:space="preserve">OR-B04B-W</t>
  </si>
  <si>
    <t xml:space="preserve">OR-B04B-A</t>
  </si>
  <si>
    <t xml:space="preserve">OR-B04B-C</t>
  </si>
  <si>
    <t xml:space="preserve">OR-B04B-T</t>
  </si>
  <si>
    <t xml:space="preserve">OR-B17A-W</t>
  </si>
  <si>
    <t xml:space="preserve">OR-B17A-A</t>
  </si>
  <si>
    <t xml:space="preserve">OR-B17A-C</t>
  </si>
  <si>
    <t xml:space="preserve">OR-B17A-T</t>
  </si>
  <si>
    <t xml:space="preserve">OR-B18-W</t>
  </si>
  <si>
    <t xml:space="preserve">OR-B18-A</t>
  </si>
  <si>
    <t xml:space="preserve">OR-B18-C</t>
  </si>
  <si>
    <t xml:space="preserve">OR-B18-T</t>
  </si>
  <si>
    <t xml:space="preserve">OR-B19-A</t>
  </si>
  <si>
    <t xml:space="preserve">OR-B19-C</t>
  </si>
  <si>
    <t xml:space="preserve">OR-B19-T</t>
  </si>
  <si>
    <t xml:space="preserve">OR-B22-W</t>
  </si>
  <si>
    <t xml:space="preserve">OR-B22-A</t>
  </si>
  <si>
    <t xml:space="preserve">OR-B22-C</t>
  </si>
  <si>
    <t xml:space="preserve">OR-B22-T</t>
  </si>
  <si>
    <t xml:space="preserve">OR-B23-W</t>
  </si>
  <si>
    <t xml:space="preserve">OR-B23-A</t>
  </si>
  <si>
    <t xml:space="preserve">OR-B23-C</t>
  </si>
  <si>
    <t xml:space="preserve">OR-B23-T</t>
  </si>
  <si>
    <t xml:space="preserve">OR-B25-W</t>
  </si>
  <si>
    <t xml:space="preserve">OR-B25-A</t>
  </si>
  <si>
    <t xml:space="preserve">OR-B25-C</t>
  </si>
  <si>
    <t xml:space="preserve">OR-B25-T</t>
  </si>
  <si>
    <t xml:space="preserve">OR-B252-W</t>
  </si>
  <si>
    <t xml:space="preserve">OR-B252-A</t>
  </si>
  <si>
    <t xml:space="preserve">OR-B252-C</t>
  </si>
  <si>
    <t xml:space="preserve">OR-B252-T</t>
  </si>
  <si>
    <t xml:space="preserve">OR-B26-W</t>
  </si>
  <si>
    <t xml:space="preserve">OR-B26-A</t>
  </si>
  <si>
    <t xml:space="preserve">OR-B26-C</t>
  </si>
  <si>
    <t xml:space="preserve">OR-B26-T</t>
  </si>
  <si>
    <t xml:space="preserve">OR-B28-W</t>
  </si>
  <si>
    <t xml:space="preserve">OR-B28-A</t>
  </si>
  <si>
    <t xml:space="preserve">OR-B28-C</t>
  </si>
  <si>
    <t xml:space="preserve">OR-B28-T</t>
  </si>
  <si>
    <t xml:space="preserve">OR-B29-W</t>
  </si>
  <si>
    <t xml:space="preserve">OR-B29-A</t>
  </si>
  <si>
    <t xml:space="preserve">OR-B29-C</t>
  </si>
  <si>
    <t xml:space="preserve">OR-B29-T</t>
  </si>
  <si>
    <t xml:space="preserve">OR-B02-W</t>
  </si>
  <si>
    <t xml:space="preserve">OR-B02-A</t>
  </si>
  <si>
    <t xml:space="preserve">OR-B02-C</t>
  </si>
  <si>
    <t xml:space="preserve">OR-B02-T</t>
  </si>
  <si>
    <t xml:space="preserve">OR-B34-W</t>
  </si>
  <si>
    <t xml:space="preserve">OR-B34-A</t>
  </si>
  <si>
    <t xml:space="preserve">OR-B34-C</t>
  </si>
  <si>
    <t xml:space="preserve">OR-B34-T</t>
  </si>
  <si>
    <t xml:space="preserve">OR-B68-W</t>
  </si>
  <si>
    <t xml:space="preserve">OR-B68-A</t>
  </si>
  <si>
    <t xml:space="preserve">OR-B68-C</t>
  </si>
  <si>
    <t xml:space="preserve">OR-B68-T</t>
  </si>
  <si>
    <t xml:space="preserve">OR-B71-W</t>
  </si>
  <si>
    <t xml:space="preserve">OR-B71-A</t>
  </si>
  <si>
    <t xml:space="preserve">OR-B71-C</t>
  </si>
  <si>
    <t xml:space="preserve">OR-B71-T</t>
  </si>
  <si>
    <t xml:space="preserve">OR-B73-W</t>
  </si>
  <si>
    <t xml:space="preserve">OR-B73-A</t>
  </si>
  <si>
    <t xml:space="preserve">OR-B73-C</t>
  </si>
  <si>
    <t xml:space="preserve">OR-B73-T</t>
  </si>
  <si>
    <t xml:space="preserve">OR-B74-W</t>
  </si>
  <si>
    <t xml:space="preserve">OR-B74-A</t>
  </si>
  <si>
    <t xml:space="preserve">OR-B74-C</t>
  </si>
  <si>
    <t xml:space="preserve">OR-B74-T</t>
  </si>
  <si>
    <t xml:space="preserve">OR-B44-W</t>
  </si>
  <si>
    <t xml:space="preserve">OR-B44-A</t>
  </si>
  <si>
    <t xml:space="preserve">OR-B44-C</t>
  </si>
  <si>
    <t xml:space="preserve">OR-B44-T</t>
  </si>
  <si>
    <t xml:space="preserve">OR-B45-W</t>
  </si>
  <si>
    <t xml:space="preserve">OR-B45-A</t>
  </si>
  <si>
    <t xml:space="preserve">OR-B45-C</t>
  </si>
  <si>
    <t xml:space="preserve">OR-B45-T</t>
  </si>
  <si>
    <t xml:space="preserve">OR-B36-W</t>
  </si>
  <si>
    <t xml:space="preserve">OR-B36-A</t>
  </si>
  <si>
    <t xml:space="preserve">OR-B36-C</t>
  </si>
  <si>
    <t xml:space="preserve">OR-B36-T</t>
  </si>
  <si>
    <t xml:space="preserve">OR-B51-W</t>
  </si>
  <si>
    <t xml:space="preserve">OR-B51-A</t>
  </si>
  <si>
    <t xml:space="preserve">OR-B51-C</t>
  </si>
  <si>
    <t xml:space="preserve">OR-B51-T</t>
  </si>
  <si>
    <t xml:space="preserve">OR-B52-W</t>
  </si>
  <si>
    <t xml:space="preserve">OR-B52-A</t>
  </si>
  <si>
    <t xml:space="preserve">OR-B52-C</t>
  </si>
  <si>
    <t xml:space="preserve">OR-B52-T</t>
  </si>
  <si>
    <t xml:space="preserve">OR-B53-W</t>
  </si>
  <si>
    <t xml:space="preserve">OR-B53-A</t>
  </si>
  <si>
    <t xml:space="preserve">OR-B53-C</t>
  </si>
  <si>
    <t xml:space="preserve">OR-B53-T</t>
  </si>
  <si>
    <t xml:space="preserve">OR-AE-1309/W</t>
  </si>
  <si>
    <t xml:space="preserve">OR-AE-1311/W</t>
  </si>
  <si>
    <t xml:space="preserve">OR-AE-1312/W</t>
  </si>
  <si>
    <t xml:space="preserve">OR-AE-1314</t>
  </si>
  <si>
    <t xml:space="preserve">OR-AE-1315</t>
  </si>
  <si>
    <t xml:space="preserve">OR-AE-1316</t>
  </si>
  <si>
    <t xml:space="preserve">UT33B</t>
  </si>
  <si>
    <t xml:space="preserve">UT39A</t>
  </si>
  <si>
    <t xml:space="preserve">OR-AE-1323/W</t>
  </si>
  <si>
    <t xml:space="preserve">OR-AE-1324/b</t>
  </si>
  <si>
    <t xml:space="preserve">OR-AE-1329/W/1,5m</t>
  </si>
  <si>
    <t xml:space="preserve">OR-AE-1329/W/3m</t>
  </si>
  <si>
    <t xml:space="preserve">OR-AE-1329/W/5m</t>
  </si>
  <si>
    <t xml:space="preserve">OR-AE-1313/W/1,5m</t>
  </si>
  <si>
    <t xml:space="preserve">OR-AE-1313/W/3m</t>
  </si>
  <si>
    <t xml:space="preserve">OR-AE-1313/W/5m</t>
  </si>
  <si>
    <t xml:space="preserve">OR-AE-1330/W/1,5m</t>
  </si>
  <si>
    <t xml:space="preserve">OR-AE-1330/W/3m</t>
  </si>
  <si>
    <t xml:space="preserve">OR-AE-1330/W/5m</t>
  </si>
  <si>
    <t xml:space="preserve">OR-AE-1331/W/1,5m</t>
  </si>
  <si>
    <t xml:space="preserve">OR-AE-1331/W/3m</t>
  </si>
  <si>
    <t xml:space="preserve">OR-AE-1331/W/5m</t>
  </si>
  <si>
    <t xml:space="preserve">OR-AE-1332/W/1,5m</t>
  </si>
  <si>
    <t xml:space="preserve">OR-AE-1332/W/3m</t>
  </si>
  <si>
    <t xml:space="preserve">OR-AE-1332/W/5m</t>
  </si>
  <si>
    <t xml:space="preserve">OR-AE-1333/W/1,5m</t>
  </si>
  <si>
    <t xml:space="preserve">OR-AE-1333/W/3m</t>
  </si>
  <si>
    <t xml:space="preserve">OR-AE-1333/W/5m</t>
  </si>
  <si>
    <t xml:space="preserve">AWA-5/biała</t>
  </si>
  <si>
    <t xml:space="preserve">AWA-GKM</t>
  </si>
  <si>
    <t xml:space="preserve">AWA-Ł/BIAŁA</t>
  </si>
  <si>
    <t xml:space="preserve">AWA-ŁK/BIAŁA</t>
  </si>
  <si>
    <t xml:space="preserve">AWA-WG</t>
  </si>
  <si>
    <t xml:space="preserve">AWA-WK/BIAŁA</t>
  </si>
  <si>
    <t xml:space="preserve">AWA-WS/BIAŁA</t>
  </si>
  <si>
    <t xml:space="preserve">WN-1/2,5A/BEŻ</t>
  </si>
  <si>
    <t xml:space="preserve">WN-1/2,5A/BIAŁY</t>
  </si>
  <si>
    <t xml:space="preserve">WN-1/2,5A/BRĄZ</t>
  </si>
  <si>
    <t xml:space="preserve">WN-1/2,5A/CZARNY</t>
  </si>
  <si>
    <t xml:space="preserve">WN-1/2,5A/SREBRNY</t>
  </si>
  <si>
    <t xml:space="preserve">WN-1/2,5A/ZŁOTY</t>
  </si>
  <si>
    <t xml:space="preserve">WN-1/16A/BEŻ</t>
  </si>
  <si>
    <t xml:space="preserve">WN-1/16A/BIAŁY</t>
  </si>
  <si>
    <t xml:space="preserve">WN-1/16A/BRĄZ</t>
  </si>
  <si>
    <t xml:space="preserve">WN-1/16A/CZARNY</t>
  </si>
  <si>
    <t xml:space="preserve">WN-1/16A/SREBRNY</t>
  </si>
  <si>
    <t xml:space="preserve">WN-1/16A/ZŁOTY</t>
  </si>
  <si>
    <t xml:space="preserve">WN-2/2,5A/BEŻ</t>
  </si>
  <si>
    <t xml:space="preserve">WN-2/2,5A/BIAŁY</t>
  </si>
  <si>
    <t xml:space="preserve">WN-2/2,5A/BRĄZ</t>
  </si>
  <si>
    <t xml:space="preserve">WN-2/2,5A/CZARNY</t>
  </si>
  <si>
    <t xml:space="preserve">WN-2/2,5A/SREBRNY</t>
  </si>
  <si>
    <t xml:space="preserve">WN-2/2,5A/ZŁOTY</t>
  </si>
  <si>
    <t xml:space="preserve">WN-2/16A/BEŻ</t>
  </si>
  <si>
    <t xml:space="preserve">WN-2/16A/BIAŁY</t>
  </si>
  <si>
    <t xml:space="preserve">WN-2/16A/BRĄZ</t>
  </si>
  <si>
    <t xml:space="preserve">WN-2/16A/CZARNY</t>
  </si>
  <si>
    <t xml:space="preserve">WN-2/16A/SREBRNY</t>
  </si>
  <si>
    <t xml:space="preserve">WN-2/16A/ZŁOTY</t>
  </si>
  <si>
    <t xml:space="preserve">WN-1Z/2,5A/BIAŁY</t>
  </si>
  <si>
    <t xml:space="preserve">WN-1Z/2,5A/BEŻ</t>
  </si>
  <si>
    <t xml:space="preserve">WN-1Z/2,5A/BRĄZ</t>
  </si>
  <si>
    <t xml:space="preserve">WN-1Z/2,5A/CZARNY</t>
  </si>
  <si>
    <t xml:space="preserve">WN-1Z/2,5A/ZŁOTY</t>
  </si>
  <si>
    <t xml:space="preserve">WN-1Z/2,5A/SREBRNY</t>
  </si>
  <si>
    <t xml:space="preserve">WN-1Z/16A/BIAŁY</t>
  </si>
  <si>
    <t xml:space="preserve">WN-1Z/16A/BEŻ</t>
  </si>
  <si>
    <t xml:space="preserve">WN-1Z/16A/CZARNY</t>
  </si>
  <si>
    <t xml:space="preserve">WN-1Z/16A/SREBRNY</t>
  </si>
  <si>
    <t xml:space="preserve">WN-1Z/16A/ZŁOTY</t>
  </si>
  <si>
    <t xml:space="preserve">WN-1Z/16A/BRĄZ</t>
  </si>
  <si>
    <t xml:space="preserve">WN-2Z/2,5A/BIAŁY</t>
  </si>
  <si>
    <t xml:space="preserve">WN-2Z/2,5A/BEŻ</t>
  </si>
  <si>
    <t xml:space="preserve">WN-2Z/2,5A/BRĄZ</t>
  </si>
  <si>
    <t xml:space="preserve">WN-2Z/2,5A/CZARNY</t>
  </si>
  <si>
    <t xml:space="preserve">WN-2Z/2,5A/ZŁOTY</t>
  </si>
  <si>
    <t xml:space="preserve">WN-2Z/2,5A/SREBRNY</t>
  </si>
  <si>
    <t xml:space="preserve">WN-2Z/16A/BIAŁY</t>
  </si>
  <si>
    <t xml:space="preserve">WN-2Z/16A/BEŻ</t>
  </si>
  <si>
    <t xml:space="preserve">WN-2Z/16A/BRĄZ</t>
  </si>
  <si>
    <t xml:space="preserve">WN-2Z/16A/CZARNY</t>
  </si>
  <si>
    <t xml:space="preserve">WN-2Z/16A/ZŁOTY</t>
  </si>
  <si>
    <t xml:space="preserve">WN-2Z/16A/SREBRNY</t>
  </si>
  <si>
    <t xml:space="preserve">WN-1K/2,5A/BEŻ</t>
  </si>
  <si>
    <t xml:space="preserve">WN-1K/2,5A/BIAŁY</t>
  </si>
  <si>
    <t xml:space="preserve">WN-1K/2,5A/BRĄZ</t>
  </si>
  <si>
    <t xml:space="preserve">WN-1K/2,5A/CZARNY</t>
  </si>
  <si>
    <t xml:space="preserve">WN-1K/2,5A/SREBRNY</t>
  </si>
  <si>
    <t xml:space="preserve">WN-1K/2,5A/ZŁOTY</t>
  </si>
  <si>
    <t xml:space="preserve">WN-1K/16A/BEŻ</t>
  </si>
  <si>
    <t xml:space="preserve">WN-1K/16A/BIAŁY</t>
  </si>
  <si>
    <t xml:space="preserve">WN-1K/16A/BRĄZ</t>
  </si>
  <si>
    <t xml:space="preserve">WN-1K/16A/CZARNY</t>
  </si>
  <si>
    <t xml:space="preserve">WN-1K/16A/SREBRNY</t>
  </si>
  <si>
    <t xml:space="preserve">WN-1K/16A/ZŁOTY</t>
  </si>
  <si>
    <t xml:space="preserve">WN-1KZ/2,5A/BEŻ</t>
  </si>
  <si>
    <t xml:space="preserve">WN-1KZ/2,5A/BIAŁY</t>
  </si>
  <si>
    <t xml:space="preserve">WN-1KZ/2,5A/BRĄZ</t>
  </si>
  <si>
    <t xml:space="preserve">WN-1KZ/2,5A/CZARNY</t>
  </si>
  <si>
    <t xml:space="preserve">WN-1KZ/2,5A/SREBRNY</t>
  </si>
  <si>
    <t xml:space="preserve">WN-1KZ/2,5A/ZŁOTY</t>
  </si>
  <si>
    <t xml:space="preserve">WN-1KZ/16A/BEŻ</t>
  </si>
  <si>
    <t xml:space="preserve">WN-1KZ/16A/BIAŁY</t>
  </si>
  <si>
    <t xml:space="preserve">WN-1KZ/16A/BRĄZ</t>
  </si>
  <si>
    <t xml:space="preserve">WN-1KZ/16A/CZARNY</t>
  </si>
  <si>
    <t xml:space="preserve">WN-1KZ/16A/SREBRNY</t>
  </si>
  <si>
    <t xml:space="preserve">WN-1KZ/16A/ZŁOTY</t>
  </si>
  <si>
    <t xml:space="preserve">PWN-2/1,9M/BIAŁY</t>
  </si>
  <si>
    <t xml:space="preserve">PWN-2/1,9M/CZARNY</t>
  </si>
  <si>
    <t xml:space="preserve">PWN-2/3M/BIAŁY</t>
  </si>
  <si>
    <t xml:space="preserve">PWN-2/3M/CZARNY</t>
  </si>
  <si>
    <t xml:space="preserve">WS-1P/BIAŁY</t>
  </si>
  <si>
    <t xml:space="preserve">WS-1P/BEZB</t>
  </si>
  <si>
    <t xml:space="preserve">WS-1P/BRĄZ</t>
  </si>
  <si>
    <t xml:space="preserve">WS-1P/CZARNY</t>
  </si>
  <si>
    <t xml:space="preserve">WS-1P/SREBRNY</t>
  </si>
  <si>
    <t xml:space="preserve">WS-1P/ZŁOTY</t>
  </si>
  <si>
    <t xml:space="preserve">WS-2P/BIAŁY</t>
  </si>
  <si>
    <t xml:space="preserve">WS-2P/BEZB</t>
  </si>
  <si>
    <t xml:space="preserve">WS-2P/BRĄZ</t>
  </si>
  <si>
    <t xml:space="preserve">WS-2P/CZARNY</t>
  </si>
  <si>
    <t xml:space="preserve">WS-2P/SREBRNY</t>
  </si>
  <si>
    <t xml:space="preserve">WS-2P/ZŁOTY</t>
  </si>
  <si>
    <t xml:space="preserve">WC-1/ZŁOTY</t>
  </si>
  <si>
    <t xml:space="preserve">WC-1/SREBRNY</t>
  </si>
  <si>
    <t xml:space="preserve">CW-1/ST</t>
  </si>
  <si>
    <t xml:space="preserve">OR-AE-1326</t>
  </si>
  <si>
    <t xml:space="preserve">ŁK-6/BIAŁY</t>
  </si>
  <si>
    <t xml:space="preserve">ŁK-6/CZARNY</t>
  </si>
  <si>
    <t xml:space="preserve">TRAVEL-STAR</t>
  </si>
  <si>
    <t xml:space="preserve">199463-PL</t>
  </si>
  <si>
    <t xml:space="preserve">ZN-11/CZARNY</t>
  </si>
  <si>
    <t xml:space="preserve">ZN-11/BIAŁY</t>
  </si>
  <si>
    <t xml:space="preserve">WT-50/BIAŁY</t>
  </si>
  <si>
    <t xml:space="preserve">WT-50/CZARNY</t>
  </si>
  <si>
    <t xml:space="preserve">WT-40H/BIAŁY</t>
  </si>
  <si>
    <t xml:space="preserve">WT-40H/CZARNY</t>
  </si>
  <si>
    <t xml:space="preserve">WT-40H/POMARAŃCZ</t>
  </si>
  <si>
    <t xml:space="preserve">WT-40/BIAŁY</t>
  </si>
  <si>
    <t xml:space="preserve">WT-40/CZARNY</t>
  </si>
  <si>
    <t xml:space="preserve">WT-31/CZARNY</t>
  </si>
  <si>
    <t xml:space="preserve">WT-31/BIAŁY</t>
  </si>
  <si>
    <t xml:space="preserve">WT-30/CZARNY</t>
  </si>
  <si>
    <t xml:space="preserve">WT-30/BIAŁY</t>
  </si>
  <si>
    <t xml:space="preserve">WT-21/BIAŁY</t>
  </si>
  <si>
    <t xml:space="preserve">WT-21/CZARNY</t>
  </si>
  <si>
    <t xml:space="preserve">WT-20/CZARNY</t>
  </si>
  <si>
    <t xml:space="preserve">WT-20/BIAŁY</t>
  </si>
  <si>
    <t xml:space="preserve">WT-16Z/BIAŁY</t>
  </si>
  <si>
    <t xml:space="preserve">WT-16Z/CZARNY</t>
  </si>
  <si>
    <t xml:space="preserve">WT-16UZ/BIAŁY</t>
  </si>
  <si>
    <t xml:space="preserve">WT-16UZ/CZARNY</t>
  </si>
  <si>
    <t xml:space="preserve">WT-16US/V</t>
  </si>
  <si>
    <t xml:space="preserve">WT-16US/BIAŁY</t>
  </si>
  <si>
    <t xml:space="preserve">WT-16US/CZARNY</t>
  </si>
  <si>
    <t xml:space="preserve">WT-16U/L</t>
  </si>
  <si>
    <t xml:space="preserve">WT-16U/G-S</t>
  </si>
  <si>
    <t xml:space="preserve">WT-16U/G</t>
  </si>
  <si>
    <t xml:space="preserve">WT-16U/CZARNY</t>
  </si>
  <si>
    <t xml:space="preserve">WT-16U/BIAŁY</t>
  </si>
  <si>
    <t xml:space="preserve">WT-16UP/CZARNA</t>
  </si>
  <si>
    <t xml:space="preserve">WT-16UP/BIAŁA</t>
  </si>
  <si>
    <t xml:space="preserve">WT-16S/BIAŁY</t>
  </si>
  <si>
    <t xml:space="preserve">WT-16S/CZARNY</t>
  </si>
  <si>
    <t xml:space="preserve">WT-16/CZARNY</t>
  </si>
  <si>
    <t xml:space="preserve">WT-16/BIAŁY</t>
  </si>
  <si>
    <t xml:space="preserve">WT-15/CZARNY</t>
  </si>
  <si>
    <t xml:space="preserve">WT-15/BIAŁY</t>
  </si>
  <si>
    <t xml:space="preserve">WT-10/BIAŁY</t>
  </si>
  <si>
    <t xml:space="preserve">WT-10/CZARNY</t>
  </si>
  <si>
    <t xml:space="preserve">WT-1001</t>
  </si>
  <si>
    <t xml:space="preserve">CB-80093</t>
  </si>
  <si>
    <t xml:space="preserve">CB-80206</t>
  </si>
  <si>
    <t xml:space="preserve">CB-85069</t>
  </si>
  <si>
    <t xml:space="preserve">CB-85340</t>
  </si>
  <si>
    <t xml:space="preserve">2100/FRORPC</t>
  </si>
  <si>
    <t xml:space="preserve">2202/FROUPC</t>
  </si>
  <si>
    <t xml:space="preserve">2300/FREXPC</t>
  </si>
  <si>
    <t xml:space="preserve">2304/FREXPC</t>
  </si>
  <si>
    <t xml:space="preserve">2402/FREUPC</t>
  </si>
  <si>
    <t xml:space="preserve">2404/FREUPC</t>
  </si>
  <si>
    <t xml:space="preserve">0005/EUDOCK</t>
  </si>
  <si>
    <t xml:space="preserve">9101/PB4SEU</t>
  </si>
  <si>
    <t xml:space="preserve">9102/PB2SEU</t>
  </si>
  <si>
    <t xml:space="preserve">1522/FREXRM</t>
  </si>
  <si>
    <t xml:space="preserve">1523/FREXRM</t>
  </si>
  <si>
    <t xml:space="preserve">9002/UC80CN</t>
  </si>
  <si>
    <t xml:space="preserve">1820/FRRW4P</t>
  </si>
  <si>
    <t xml:space="preserve">1830/FRRU4P</t>
  </si>
  <si>
    <t xml:space="preserve">1500/REMOTE</t>
  </si>
  <si>
    <t xml:space="preserve">R-1</t>
  </si>
  <si>
    <t xml:space="preserve">R-1/P</t>
  </si>
  <si>
    <t xml:space="preserve">R-1L</t>
  </si>
  <si>
    <t xml:space="preserve">R-20</t>
  </si>
  <si>
    <t xml:space="preserve">R-20/S</t>
  </si>
  <si>
    <t xml:space="preserve">R-21</t>
  </si>
  <si>
    <t xml:space="preserve">R-21/S</t>
  </si>
  <si>
    <t xml:space="preserve">R-260</t>
  </si>
  <si>
    <t xml:space="preserve">R-270</t>
  </si>
  <si>
    <t xml:space="preserve">R-30</t>
  </si>
  <si>
    <t xml:space="preserve">R-30/S</t>
  </si>
  <si>
    <t xml:space="preserve">R-31</t>
  </si>
  <si>
    <t xml:space="preserve">R-31/S</t>
  </si>
  <si>
    <t xml:space="preserve">R-35</t>
  </si>
  <si>
    <t xml:space="preserve">R-35/S</t>
  </si>
  <si>
    <t xml:space="preserve">R-36</t>
  </si>
  <si>
    <t xml:space="preserve">R-36/S</t>
  </si>
  <si>
    <t xml:space="preserve">R-4/S</t>
  </si>
  <si>
    <t xml:space="preserve">R-40</t>
  </si>
  <si>
    <t xml:space="preserve">R-41</t>
  </si>
  <si>
    <t xml:space="preserve">R-43</t>
  </si>
  <si>
    <t xml:space="preserve">R-44</t>
  </si>
  <si>
    <t xml:space="preserve">R-45</t>
  </si>
  <si>
    <t xml:space="preserve">R-46</t>
  </si>
  <si>
    <t xml:space="preserve">R-462</t>
  </si>
  <si>
    <t xml:space="preserve">R-47</t>
  </si>
  <si>
    <t xml:space="preserve">R-472</t>
  </si>
  <si>
    <t xml:space="preserve">R-48</t>
  </si>
  <si>
    <t xml:space="preserve">R-48L</t>
  </si>
  <si>
    <t xml:space="preserve">R-5</t>
  </si>
  <si>
    <t xml:space="preserve">OPG-27L</t>
  </si>
  <si>
    <t xml:space="preserve">GN-11/BIAŁY</t>
  </si>
  <si>
    <t xml:space="preserve">GN-11/CZARNY</t>
  </si>
  <si>
    <t xml:space="preserve">GN-160</t>
  </si>
  <si>
    <t xml:space="preserve">GN-160K</t>
  </si>
  <si>
    <t xml:space="preserve">GN-161</t>
  </si>
  <si>
    <t xml:space="preserve">GN-170</t>
  </si>
  <si>
    <t xml:space="preserve">GN-170K</t>
  </si>
  <si>
    <t xml:space="preserve">GN-171</t>
  </si>
  <si>
    <t xml:space="preserve">GN-260</t>
  </si>
  <si>
    <t xml:space="preserve">GN-270</t>
  </si>
  <si>
    <t xml:space="preserve">GN-35</t>
  </si>
  <si>
    <t xml:space="preserve">GN-36</t>
  </si>
  <si>
    <t xml:space="preserve">GN-360</t>
  </si>
  <si>
    <t xml:space="preserve">GN-360P</t>
  </si>
  <si>
    <t xml:space="preserve">GN-360WS</t>
  </si>
  <si>
    <t xml:space="preserve">GN-360WSP</t>
  </si>
  <si>
    <t xml:space="preserve">GN-370</t>
  </si>
  <si>
    <t xml:space="preserve">GN-370P</t>
  </si>
  <si>
    <t xml:space="preserve">GN-370S</t>
  </si>
  <si>
    <t xml:space="preserve">GN-370WS</t>
  </si>
  <si>
    <t xml:space="preserve">GN-370WSP</t>
  </si>
  <si>
    <t xml:space="preserve">GN-460</t>
  </si>
  <si>
    <t xml:space="preserve">GN-460P</t>
  </si>
  <si>
    <t xml:space="preserve">GN-460WS</t>
  </si>
  <si>
    <t xml:space="preserve">GN-462</t>
  </si>
  <si>
    <t xml:space="preserve">GN-470</t>
  </si>
  <si>
    <t xml:space="preserve">GN-470P</t>
  </si>
  <si>
    <t xml:space="preserve">GN-470S</t>
  </si>
  <si>
    <t xml:space="preserve">GN-470WS</t>
  </si>
  <si>
    <t xml:space="preserve">GN-472</t>
  </si>
  <si>
    <t xml:space="preserve">GN-560</t>
  </si>
  <si>
    <t xml:space="preserve">GN-570</t>
  </si>
  <si>
    <t xml:space="preserve">GN-560WS</t>
  </si>
  <si>
    <t xml:space="preserve">GN-570WS</t>
  </si>
  <si>
    <t xml:space="preserve">GN-660</t>
  </si>
  <si>
    <t xml:space="preserve">GN-660WS</t>
  </si>
  <si>
    <t xml:space="preserve">GN-670</t>
  </si>
  <si>
    <t xml:space="preserve">GN-670WS</t>
  </si>
  <si>
    <t xml:space="preserve">GN-H2</t>
  </si>
  <si>
    <t xml:space="preserve">PS-P/1,5M</t>
  </si>
  <si>
    <t xml:space="preserve">PS-P/3M</t>
  </si>
  <si>
    <t xml:space="preserve">PS-P/5M</t>
  </si>
  <si>
    <t xml:space="preserve">PS-5P/1,5M</t>
  </si>
  <si>
    <t xml:space="preserve">PS-5P/3M</t>
  </si>
  <si>
    <t xml:space="preserve">PS-5P/5M</t>
  </si>
  <si>
    <t xml:space="preserve">IZN 1643</t>
  </si>
  <si>
    <t xml:space="preserve">IZN 3243</t>
  </si>
  <si>
    <t xml:space="preserve">IZN 3253</t>
  </si>
  <si>
    <t xml:space="preserve">IZN 1653</t>
  </si>
  <si>
    <t xml:space="preserve">IZGN 6353</t>
  </si>
  <si>
    <t xml:space="preserve">IVN 1643</t>
  </si>
  <si>
    <t xml:space="preserve">IVN 3243</t>
  </si>
  <si>
    <t xml:space="preserve">IVN 3253</t>
  </si>
  <si>
    <t xml:space="preserve">IVN 1653</t>
  </si>
  <si>
    <t xml:space="preserve">IVGN 6353</t>
  </si>
  <si>
    <t xml:space="preserve">GTPN 1653</t>
  </si>
  <si>
    <t xml:space="preserve">GTPN 3253</t>
  </si>
  <si>
    <t xml:space="preserve">ISN 1653</t>
  </si>
  <si>
    <t xml:space="preserve">ISN 3253</t>
  </si>
  <si>
    <t xml:space="preserve">IVNO 1653</t>
  </si>
  <si>
    <t xml:space="preserve">IVNO 3253</t>
  </si>
  <si>
    <t xml:space="preserve">ROP 3253</t>
  </si>
  <si>
    <t xml:space="preserve">ROP 1653</t>
  </si>
  <si>
    <t xml:space="preserve">6410-10</t>
  </si>
  <si>
    <t xml:space="preserve">6410-20</t>
  </si>
  <si>
    <t xml:space="preserve">6410-30</t>
  </si>
  <si>
    <t xml:space="preserve">6455-11P</t>
  </si>
  <si>
    <t xml:space="preserve">6455-27P</t>
  </si>
  <si>
    <t xml:space="preserve">ROS-W1603.2/0-1</t>
  </si>
  <si>
    <t xml:space="preserve">ROS-W1603.2/L-0-P</t>
  </si>
  <si>
    <t xml:space="preserve">ROS 5/X-15 A</t>
  </si>
  <si>
    <t xml:space="preserve">ROS 5/X-16 A</t>
  </si>
  <si>
    <t xml:space="preserve">ROS 5/X-10/0-1</t>
  </si>
  <si>
    <t xml:space="preserve">ROS 5/X-12.1/0-1</t>
  </si>
  <si>
    <t xml:space="preserve">ROS 11/X-21 A</t>
  </si>
  <si>
    <t xml:space="preserve">ROS 11/X-21.2 A</t>
  </si>
  <si>
    <t xml:space="preserve">ROS 11/X-25 A</t>
  </si>
  <si>
    <t xml:space="preserve">ROS 11/X-21.2/0-1</t>
  </si>
  <si>
    <t xml:space="preserve">ROS 11/X-21.2/L-0-P</t>
  </si>
  <si>
    <t xml:space="preserve">SZ 16/X</t>
  </si>
  <si>
    <t xml:space="preserve">RJT.165-1-01</t>
  </si>
  <si>
    <t xml:space="preserve">RJT.165-1-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.00"/>
    <numFmt numFmtId="169" formatCode="_-* #,##0.00\ [$Kč-405]_-;\-* #,##0.00\ [$Kč-405]_-;_-* \-??\ [$Kč-405]_-;_-@_-"/>
    <numFmt numFmtId="170" formatCode="_-* #,##0.00\ [$€-1]_-;\-* #,##0.00\ [$€-1]_-;_-* \-??\ [$€-1]_-;_-@_-"/>
    <numFmt numFmtId="171" formatCode="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6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sz val="12"/>
      <color rgb="FF008000"/>
      <name val="Arial"/>
      <family val="2"/>
      <charset val="238"/>
    </font>
    <font>
      <sz val="14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Procentowy 2" xfId="22"/>
    <cellStyle name="Walutowy 3" xfId="23"/>
    <cellStyle name="*unknown*" xfId="20" builtinId="8"/>
    <cellStyle name="Excel_BuiltIn_Správně" xfId="24"/>
    <cellStyle name="Excel Built-in Normal" xfId="25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pn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jpeg"/><Relationship Id="rId161" Type="http://schemas.openxmlformats.org/officeDocument/2006/relationships/image" Target="../media/image158.jpeg"/><Relationship Id="rId162" Type="http://schemas.openxmlformats.org/officeDocument/2006/relationships/image" Target="../media/image159.jpeg"/><Relationship Id="rId163" Type="http://schemas.openxmlformats.org/officeDocument/2006/relationships/image" Target="../media/image160.jpeg"/><Relationship Id="rId164" Type="http://schemas.openxmlformats.org/officeDocument/2006/relationships/image" Target="../media/image161.jpeg"/><Relationship Id="rId165" Type="http://schemas.openxmlformats.org/officeDocument/2006/relationships/image" Target="../media/image160.jpeg"/><Relationship Id="rId166" Type="http://schemas.openxmlformats.org/officeDocument/2006/relationships/image" Target="../media/image162.jpeg"/><Relationship Id="rId167" Type="http://schemas.openxmlformats.org/officeDocument/2006/relationships/image" Target="../media/image163.jpeg"/><Relationship Id="rId168" Type="http://schemas.openxmlformats.org/officeDocument/2006/relationships/image" Target="../media/image164.jpeg"/><Relationship Id="rId169" Type="http://schemas.openxmlformats.org/officeDocument/2006/relationships/image" Target="../media/image165.jpeg"/><Relationship Id="rId170" Type="http://schemas.openxmlformats.org/officeDocument/2006/relationships/image" Target="../media/image166.jpeg"/><Relationship Id="rId171" Type="http://schemas.openxmlformats.org/officeDocument/2006/relationships/image" Target="../media/image165.jpeg"/><Relationship Id="rId172" Type="http://schemas.openxmlformats.org/officeDocument/2006/relationships/image" Target="../media/image167.jpeg"/><Relationship Id="rId173" Type="http://schemas.openxmlformats.org/officeDocument/2006/relationships/image" Target="../media/image168.jpeg"/><Relationship Id="rId174" Type="http://schemas.openxmlformats.org/officeDocument/2006/relationships/image" Target="../media/image169.jpeg"/><Relationship Id="rId175" Type="http://schemas.openxmlformats.org/officeDocument/2006/relationships/image" Target="../media/image170.jpeg"/><Relationship Id="rId176" Type="http://schemas.openxmlformats.org/officeDocument/2006/relationships/image" Target="../media/image171.png"/><Relationship Id="rId177" Type="http://schemas.openxmlformats.org/officeDocument/2006/relationships/image" Target="../media/image172.png"/><Relationship Id="rId178" Type="http://schemas.openxmlformats.org/officeDocument/2006/relationships/image" Target="../media/image173.jpeg"/><Relationship Id="rId179" Type="http://schemas.openxmlformats.org/officeDocument/2006/relationships/image" Target="../media/image174.jpeg"/><Relationship Id="rId180" Type="http://schemas.openxmlformats.org/officeDocument/2006/relationships/image" Target="../media/image175.jpeg"/><Relationship Id="rId181" Type="http://schemas.openxmlformats.org/officeDocument/2006/relationships/image" Target="../media/image176.jpeg"/><Relationship Id="rId182" Type="http://schemas.openxmlformats.org/officeDocument/2006/relationships/image" Target="../media/image177.jpeg"/><Relationship Id="rId183" Type="http://schemas.openxmlformats.org/officeDocument/2006/relationships/image" Target="../media/image178.jpeg"/><Relationship Id="rId184" Type="http://schemas.openxmlformats.org/officeDocument/2006/relationships/image" Target="../media/image179.jpeg"/><Relationship Id="rId185" Type="http://schemas.openxmlformats.org/officeDocument/2006/relationships/image" Target="../media/image180.jpeg"/><Relationship Id="rId186" Type="http://schemas.openxmlformats.org/officeDocument/2006/relationships/image" Target="../media/image143.jpeg"/><Relationship Id="rId187" Type="http://schemas.openxmlformats.org/officeDocument/2006/relationships/image" Target="../media/image181.jpeg"/><Relationship Id="rId188" Type="http://schemas.openxmlformats.org/officeDocument/2006/relationships/image" Target="../media/image182.png"/><Relationship Id="rId189" Type="http://schemas.openxmlformats.org/officeDocument/2006/relationships/image" Target="../media/image183.jpeg"/><Relationship Id="rId190" Type="http://schemas.openxmlformats.org/officeDocument/2006/relationships/image" Target="../media/image184.jpeg"/><Relationship Id="rId191" Type="http://schemas.openxmlformats.org/officeDocument/2006/relationships/image" Target="../media/image185.jpeg"/><Relationship Id="rId192" Type="http://schemas.openxmlformats.org/officeDocument/2006/relationships/image" Target="../media/image186.jpeg"/><Relationship Id="rId193" Type="http://schemas.openxmlformats.org/officeDocument/2006/relationships/image" Target="../media/image187.jpeg"/><Relationship Id="rId194" Type="http://schemas.openxmlformats.org/officeDocument/2006/relationships/image" Target="../media/image188.jpeg"/><Relationship Id="rId195" Type="http://schemas.openxmlformats.org/officeDocument/2006/relationships/image" Target="../media/image189.jpeg"/><Relationship Id="rId196" Type="http://schemas.openxmlformats.org/officeDocument/2006/relationships/image" Target="../media/image190.jpeg"/><Relationship Id="rId197" Type="http://schemas.openxmlformats.org/officeDocument/2006/relationships/image" Target="../media/image191.jpeg"/><Relationship Id="rId198" Type="http://schemas.openxmlformats.org/officeDocument/2006/relationships/image" Target="../media/image192.jpeg"/><Relationship Id="rId199" Type="http://schemas.openxmlformats.org/officeDocument/2006/relationships/image" Target="../media/image193.jpeg"/><Relationship Id="rId200" Type="http://schemas.openxmlformats.org/officeDocument/2006/relationships/image" Target="../media/image194.jpeg"/><Relationship Id="rId201" Type="http://schemas.openxmlformats.org/officeDocument/2006/relationships/image" Target="../media/image195.jpeg"/><Relationship Id="rId202" Type="http://schemas.openxmlformats.org/officeDocument/2006/relationships/image" Target="../media/image196.jpeg"/><Relationship Id="rId203" Type="http://schemas.openxmlformats.org/officeDocument/2006/relationships/image" Target="../media/image197.jpeg"/><Relationship Id="rId204" Type="http://schemas.openxmlformats.org/officeDocument/2006/relationships/image" Target="../media/image198.jpeg"/><Relationship Id="rId205" Type="http://schemas.openxmlformats.org/officeDocument/2006/relationships/image" Target="../media/image199.jpeg"/><Relationship Id="rId206" Type="http://schemas.openxmlformats.org/officeDocument/2006/relationships/image" Target="../media/image200.png"/><Relationship Id="rId207" Type="http://schemas.openxmlformats.org/officeDocument/2006/relationships/image" Target="../media/image201.jpeg"/><Relationship Id="rId208" Type="http://schemas.openxmlformats.org/officeDocument/2006/relationships/image" Target="../media/image202.jpeg"/><Relationship Id="rId209" Type="http://schemas.openxmlformats.org/officeDocument/2006/relationships/image" Target="../media/image203.jpeg"/><Relationship Id="rId210" Type="http://schemas.openxmlformats.org/officeDocument/2006/relationships/image" Target="../media/image204.jpeg"/><Relationship Id="rId211" Type="http://schemas.openxmlformats.org/officeDocument/2006/relationships/image" Target="../media/image205.jpeg"/><Relationship Id="rId212" Type="http://schemas.openxmlformats.org/officeDocument/2006/relationships/image" Target="../media/image206.jpeg"/><Relationship Id="rId213" Type="http://schemas.openxmlformats.org/officeDocument/2006/relationships/image" Target="../media/image207.jpeg"/><Relationship Id="rId214" Type="http://schemas.openxmlformats.org/officeDocument/2006/relationships/image" Target="../media/image208.jpeg"/><Relationship Id="rId215" Type="http://schemas.openxmlformats.org/officeDocument/2006/relationships/image" Target="../media/image209.jpeg"/><Relationship Id="rId216" Type="http://schemas.openxmlformats.org/officeDocument/2006/relationships/image" Target="../media/image210.jpeg"/><Relationship Id="rId217" Type="http://schemas.openxmlformats.org/officeDocument/2006/relationships/image" Target="../media/image211.jpeg"/><Relationship Id="rId218" Type="http://schemas.openxmlformats.org/officeDocument/2006/relationships/image" Target="../media/image212.jpeg"/><Relationship Id="rId219" Type="http://schemas.openxmlformats.org/officeDocument/2006/relationships/image" Target="../media/image213.jpeg"/><Relationship Id="rId220" Type="http://schemas.openxmlformats.org/officeDocument/2006/relationships/image" Target="../media/image214.jpeg"/><Relationship Id="rId221" Type="http://schemas.openxmlformats.org/officeDocument/2006/relationships/image" Target="../media/image215.jpeg"/><Relationship Id="rId222" Type="http://schemas.openxmlformats.org/officeDocument/2006/relationships/image" Target="../media/image216.jpeg"/><Relationship Id="rId223" Type="http://schemas.openxmlformats.org/officeDocument/2006/relationships/image" Target="../media/image217.jpeg"/><Relationship Id="rId224" Type="http://schemas.openxmlformats.org/officeDocument/2006/relationships/image" Target="../media/image217.jpeg"/><Relationship Id="rId225" Type="http://schemas.openxmlformats.org/officeDocument/2006/relationships/image" Target="../media/image218.jpeg"/><Relationship Id="rId226" Type="http://schemas.openxmlformats.org/officeDocument/2006/relationships/image" Target="../media/image218.jpeg"/><Relationship Id="rId227" Type="http://schemas.openxmlformats.org/officeDocument/2006/relationships/image" Target="../media/image219.jpeg"/><Relationship Id="rId228" Type="http://schemas.openxmlformats.org/officeDocument/2006/relationships/image" Target="../media/image219.jpeg"/><Relationship Id="rId229" Type="http://schemas.openxmlformats.org/officeDocument/2006/relationships/image" Target="../media/image220.jpeg"/><Relationship Id="rId230" Type="http://schemas.openxmlformats.org/officeDocument/2006/relationships/image" Target="../media/image221.jpeg"/><Relationship Id="rId231" Type="http://schemas.openxmlformats.org/officeDocument/2006/relationships/image" Target="../media/image222.jpeg"/><Relationship Id="rId232" Type="http://schemas.openxmlformats.org/officeDocument/2006/relationships/image" Target="../media/image223.jpeg"/><Relationship Id="rId233" Type="http://schemas.openxmlformats.org/officeDocument/2006/relationships/image" Target="../media/image224.jpeg"/><Relationship Id="rId234" Type="http://schemas.openxmlformats.org/officeDocument/2006/relationships/image" Target="../media/image225.jpeg"/><Relationship Id="rId235" Type="http://schemas.openxmlformats.org/officeDocument/2006/relationships/image" Target="../media/image226.jpeg"/><Relationship Id="rId236" Type="http://schemas.openxmlformats.org/officeDocument/2006/relationships/image" Target="../media/image227.jpeg"/><Relationship Id="rId237" Type="http://schemas.openxmlformats.org/officeDocument/2006/relationships/image" Target="../media/image228.jpeg"/><Relationship Id="rId238" Type="http://schemas.openxmlformats.org/officeDocument/2006/relationships/image" Target="../media/image229.png"/><Relationship Id="rId239" Type="http://schemas.openxmlformats.org/officeDocument/2006/relationships/image" Target="../media/image230.png"/><Relationship Id="rId240" Type="http://schemas.openxmlformats.org/officeDocument/2006/relationships/image" Target="../media/image231.jpeg"/><Relationship Id="rId241" Type="http://schemas.openxmlformats.org/officeDocument/2006/relationships/image" Target="../media/image232.jpeg"/><Relationship Id="rId242" Type="http://schemas.openxmlformats.org/officeDocument/2006/relationships/image" Target="../media/image233.jpeg"/><Relationship Id="rId243" Type="http://schemas.openxmlformats.org/officeDocument/2006/relationships/image" Target="../media/image234.jpeg"/><Relationship Id="rId244" Type="http://schemas.openxmlformats.org/officeDocument/2006/relationships/image" Target="../media/image235.jpeg"/><Relationship Id="rId245" Type="http://schemas.openxmlformats.org/officeDocument/2006/relationships/image" Target="../media/image236.jpeg"/><Relationship Id="rId246" Type="http://schemas.openxmlformats.org/officeDocument/2006/relationships/image" Target="../media/image237.jpeg"/><Relationship Id="rId247" Type="http://schemas.openxmlformats.org/officeDocument/2006/relationships/image" Target="../media/image238.jpeg"/><Relationship Id="rId248" Type="http://schemas.openxmlformats.org/officeDocument/2006/relationships/image" Target="../media/image239.jpeg"/><Relationship Id="rId249" Type="http://schemas.openxmlformats.org/officeDocument/2006/relationships/image" Target="../media/image240.jpeg"/><Relationship Id="rId250" Type="http://schemas.openxmlformats.org/officeDocument/2006/relationships/image" Target="../media/image241.jpeg"/><Relationship Id="rId251" Type="http://schemas.openxmlformats.org/officeDocument/2006/relationships/image" Target="../media/image242.jpeg"/><Relationship Id="rId252" Type="http://schemas.openxmlformats.org/officeDocument/2006/relationships/image" Target="../media/image243.jpeg"/><Relationship Id="rId253" Type="http://schemas.openxmlformats.org/officeDocument/2006/relationships/image" Target="../media/image244.jpeg"/><Relationship Id="rId254" Type="http://schemas.openxmlformats.org/officeDocument/2006/relationships/image" Target="../media/image245.jpeg"/><Relationship Id="rId255" Type="http://schemas.openxmlformats.org/officeDocument/2006/relationships/image" Target="../media/image246.jpeg"/><Relationship Id="rId256" Type="http://schemas.openxmlformats.org/officeDocument/2006/relationships/image" Target="../media/image247.jpeg"/><Relationship Id="rId257" Type="http://schemas.openxmlformats.org/officeDocument/2006/relationships/image" Target="../media/image248.jpeg"/><Relationship Id="rId258" Type="http://schemas.openxmlformats.org/officeDocument/2006/relationships/image" Target="../media/image249.jpeg"/><Relationship Id="rId259" Type="http://schemas.openxmlformats.org/officeDocument/2006/relationships/image" Target="../media/image250.jpeg"/><Relationship Id="rId260" Type="http://schemas.openxmlformats.org/officeDocument/2006/relationships/image" Target="../media/image251.jpeg"/><Relationship Id="rId261" Type="http://schemas.openxmlformats.org/officeDocument/2006/relationships/image" Target="../media/image252.jpeg"/><Relationship Id="rId262" Type="http://schemas.openxmlformats.org/officeDocument/2006/relationships/image" Target="../media/image253.jpeg"/><Relationship Id="rId263" Type="http://schemas.openxmlformats.org/officeDocument/2006/relationships/image" Target="../media/image254.jpeg"/><Relationship Id="rId264" Type="http://schemas.openxmlformats.org/officeDocument/2006/relationships/image" Target="../media/image255.jpeg"/><Relationship Id="rId265" Type="http://schemas.openxmlformats.org/officeDocument/2006/relationships/image" Target="../media/image256.jpeg"/><Relationship Id="rId266" Type="http://schemas.openxmlformats.org/officeDocument/2006/relationships/image" Target="../media/image257.jpeg"/><Relationship Id="rId267" Type="http://schemas.openxmlformats.org/officeDocument/2006/relationships/image" Target="../media/image258.jpeg"/><Relationship Id="rId268" Type="http://schemas.openxmlformats.org/officeDocument/2006/relationships/image" Target="../media/image259.jpeg"/><Relationship Id="rId269" Type="http://schemas.openxmlformats.org/officeDocument/2006/relationships/image" Target="../media/image260.jpeg"/><Relationship Id="rId270" Type="http://schemas.openxmlformats.org/officeDocument/2006/relationships/image" Target="../media/image261.jpeg"/><Relationship Id="rId271" Type="http://schemas.openxmlformats.org/officeDocument/2006/relationships/image" Target="../media/image262.jpeg"/><Relationship Id="rId272" Type="http://schemas.openxmlformats.org/officeDocument/2006/relationships/image" Target="../media/image263.jpeg"/><Relationship Id="rId273" Type="http://schemas.openxmlformats.org/officeDocument/2006/relationships/image" Target="../media/image264.jpeg"/><Relationship Id="rId274" Type="http://schemas.openxmlformats.org/officeDocument/2006/relationships/image" Target="../media/image265.jpeg"/><Relationship Id="rId275" Type="http://schemas.openxmlformats.org/officeDocument/2006/relationships/image" Target="../media/image266.jpeg"/><Relationship Id="rId276" Type="http://schemas.openxmlformats.org/officeDocument/2006/relationships/image" Target="../media/image267.jpeg"/><Relationship Id="rId277" Type="http://schemas.openxmlformats.org/officeDocument/2006/relationships/image" Target="../media/image268.jpeg"/><Relationship Id="rId278" Type="http://schemas.openxmlformats.org/officeDocument/2006/relationships/image" Target="../media/image269.jpeg"/><Relationship Id="rId279" Type="http://schemas.openxmlformats.org/officeDocument/2006/relationships/image" Target="../media/image270.jpeg"/><Relationship Id="rId280" Type="http://schemas.openxmlformats.org/officeDocument/2006/relationships/image" Target="../media/image271.jpeg"/><Relationship Id="rId281" Type="http://schemas.openxmlformats.org/officeDocument/2006/relationships/image" Target="../media/image272.jpeg"/><Relationship Id="rId282" Type="http://schemas.openxmlformats.org/officeDocument/2006/relationships/image" Target="../media/image273.jpeg"/><Relationship Id="rId283" Type="http://schemas.openxmlformats.org/officeDocument/2006/relationships/image" Target="../media/image274.jpeg"/><Relationship Id="rId284" Type="http://schemas.openxmlformats.org/officeDocument/2006/relationships/image" Target="../media/image275.jpeg"/><Relationship Id="rId285" Type="http://schemas.openxmlformats.org/officeDocument/2006/relationships/image" Target="../media/image276.png"/><Relationship Id="rId286" Type="http://schemas.openxmlformats.org/officeDocument/2006/relationships/image" Target="../media/image277.jpeg"/><Relationship Id="rId287" Type="http://schemas.openxmlformats.org/officeDocument/2006/relationships/image" Target="../media/image278.jpeg"/><Relationship Id="rId288" Type="http://schemas.openxmlformats.org/officeDocument/2006/relationships/image" Target="../media/image279.jpeg"/><Relationship Id="rId289" Type="http://schemas.openxmlformats.org/officeDocument/2006/relationships/image" Target="../media/image280.jpeg"/><Relationship Id="rId290" Type="http://schemas.openxmlformats.org/officeDocument/2006/relationships/image" Target="../media/image281.jpeg"/><Relationship Id="rId291" Type="http://schemas.openxmlformats.org/officeDocument/2006/relationships/image" Target="../media/image282.jpeg"/><Relationship Id="rId292" Type="http://schemas.openxmlformats.org/officeDocument/2006/relationships/image" Target="../media/image283.jpeg"/><Relationship Id="rId293" Type="http://schemas.openxmlformats.org/officeDocument/2006/relationships/image" Target="../media/image284.jpeg"/><Relationship Id="rId294" Type="http://schemas.openxmlformats.org/officeDocument/2006/relationships/image" Target="../media/image285.jpeg"/><Relationship Id="rId295" Type="http://schemas.openxmlformats.org/officeDocument/2006/relationships/image" Target="../media/image286.jpeg"/><Relationship Id="rId296" Type="http://schemas.openxmlformats.org/officeDocument/2006/relationships/image" Target="../media/image287.jpeg"/><Relationship Id="rId297" Type="http://schemas.openxmlformats.org/officeDocument/2006/relationships/image" Target="../media/image192.jpeg"/><Relationship Id="rId298" Type="http://schemas.openxmlformats.org/officeDocument/2006/relationships/image" Target="../media/image288.jpeg"/><Relationship Id="rId299" Type="http://schemas.openxmlformats.org/officeDocument/2006/relationships/image" Target="../media/image289.jpeg"/><Relationship Id="rId300" Type="http://schemas.openxmlformats.org/officeDocument/2006/relationships/image" Target="../media/image290.png"/><Relationship Id="rId301" Type="http://schemas.openxmlformats.org/officeDocument/2006/relationships/image" Target="../media/image291.jpeg"/><Relationship Id="rId302" Type="http://schemas.openxmlformats.org/officeDocument/2006/relationships/image" Target="../media/image292.jpeg"/><Relationship Id="rId303" Type="http://schemas.openxmlformats.org/officeDocument/2006/relationships/image" Target="../media/image293.jpeg"/><Relationship Id="rId304" Type="http://schemas.openxmlformats.org/officeDocument/2006/relationships/image" Target="../media/image294.jpeg"/><Relationship Id="rId305" Type="http://schemas.openxmlformats.org/officeDocument/2006/relationships/image" Target="../media/image295.jpeg"/><Relationship Id="rId306" Type="http://schemas.openxmlformats.org/officeDocument/2006/relationships/image" Target="../media/image296.jpeg"/><Relationship Id="rId307" Type="http://schemas.openxmlformats.org/officeDocument/2006/relationships/image" Target="../media/image297.jpeg"/><Relationship Id="rId308" Type="http://schemas.openxmlformats.org/officeDocument/2006/relationships/image" Target="../media/image298.jpeg"/><Relationship Id="rId309" Type="http://schemas.openxmlformats.org/officeDocument/2006/relationships/image" Target="../media/image299.jpeg"/><Relationship Id="rId310" Type="http://schemas.openxmlformats.org/officeDocument/2006/relationships/image" Target="../media/image300.jpeg"/><Relationship Id="rId311" Type="http://schemas.openxmlformats.org/officeDocument/2006/relationships/image" Target="../media/image301.png"/><Relationship Id="rId312" Type="http://schemas.openxmlformats.org/officeDocument/2006/relationships/image" Target="../media/image302.jpeg"/><Relationship Id="rId313" Type="http://schemas.openxmlformats.org/officeDocument/2006/relationships/image" Target="../media/image303.jpeg"/><Relationship Id="rId314" Type="http://schemas.openxmlformats.org/officeDocument/2006/relationships/image" Target="../media/image304.jpeg"/><Relationship Id="rId315" Type="http://schemas.openxmlformats.org/officeDocument/2006/relationships/image" Target="../media/image305.jpeg"/><Relationship Id="rId316" Type="http://schemas.openxmlformats.org/officeDocument/2006/relationships/image" Target="../media/image306.jpeg"/><Relationship Id="rId317" Type="http://schemas.openxmlformats.org/officeDocument/2006/relationships/image" Target="../media/image307.jpeg"/><Relationship Id="rId318" Type="http://schemas.openxmlformats.org/officeDocument/2006/relationships/image" Target="../media/image308.jpeg"/><Relationship Id="rId319" Type="http://schemas.openxmlformats.org/officeDocument/2006/relationships/image" Target="../media/image309.jpeg"/><Relationship Id="rId320" Type="http://schemas.openxmlformats.org/officeDocument/2006/relationships/image" Target="../media/image310.jpeg"/><Relationship Id="rId321" Type="http://schemas.openxmlformats.org/officeDocument/2006/relationships/image" Target="../media/image311.jpeg"/><Relationship Id="rId322" Type="http://schemas.openxmlformats.org/officeDocument/2006/relationships/image" Target="../media/image312.jpeg"/><Relationship Id="rId323" Type="http://schemas.openxmlformats.org/officeDocument/2006/relationships/image" Target="../media/image313.jpeg"/><Relationship Id="rId324" Type="http://schemas.openxmlformats.org/officeDocument/2006/relationships/image" Target="../media/image314.jpeg"/><Relationship Id="rId325" Type="http://schemas.openxmlformats.org/officeDocument/2006/relationships/image" Target="../media/image315.jpeg"/><Relationship Id="rId326" Type="http://schemas.openxmlformats.org/officeDocument/2006/relationships/image" Target="../media/image316.jpeg"/><Relationship Id="rId327" Type="http://schemas.openxmlformats.org/officeDocument/2006/relationships/image" Target="../media/image317.jpeg"/><Relationship Id="rId328" Type="http://schemas.openxmlformats.org/officeDocument/2006/relationships/image" Target="../media/image318.jpeg"/><Relationship Id="rId329" Type="http://schemas.openxmlformats.org/officeDocument/2006/relationships/image" Target="../media/image319.png"/><Relationship Id="rId330" Type="http://schemas.openxmlformats.org/officeDocument/2006/relationships/image" Target="../media/image319.png"/><Relationship Id="rId331" Type="http://schemas.openxmlformats.org/officeDocument/2006/relationships/image" Target="../media/image10.jpeg"/><Relationship Id="rId332" Type="http://schemas.openxmlformats.org/officeDocument/2006/relationships/image" Target="../media/image320.jpeg"/><Relationship Id="rId333" Type="http://schemas.openxmlformats.org/officeDocument/2006/relationships/image" Target="../media/image321.jpeg"/><Relationship Id="rId334" Type="http://schemas.openxmlformats.org/officeDocument/2006/relationships/image" Target="../media/image322.jpeg"/><Relationship Id="rId335" Type="http://schemas.openxmlformats.org/officeDocument/2006/relationships/image" Target="../media/image323.jpeg"/><Relationship Id="rId336" Type="http://schemas.openxmlformats.org/officeDocument/2006/relationships/image" Target="../media/image324.jpeg"/><Relationship Id="rId337" Type="http://schemas.openxmlformats.org/officeDocument/2006/relationships/image" Target="../media/image325.jpeg"/><Relationship Id="rId338" Type="http://schemas.openxmlformats.org/officeDocument/2006/relationships/image" Target="../media/image326.jpeg"/><Relationship Id="rId339" Type="http://schemas.openxmlformats.org/officeDocument/2006/relationships/image" Target="../media/image327.jpeg"/><Relationship Id="rId340" Type="http://schemas.openxmlformats.org/officeDocument/2006/relationships/image" Target="../media/image328.jpeg"/><Relationship Id="rId341" Type="http://schemas.openxmlformats.org/officeDocument/2006/relationships/image" Target="../media/image329.jpeg"/><Relationship Id="rId342" Type="http://schemas.openxmlformats.org/officeDocument/2006/relationships/image" Target="../media/image330.jpeg"/><Relationship Id="rId343" Type="http://schemas.openxmlformats.org/officeDocument/2006/relationships/image" Target="../media/image331.jpeg"/><Relationship Id="rId344" Type="http://schemas.openxmlformats.org/officeDocument/2006/relationships/image" Target="../media/image332.jpeg"/><Relationship Id="rId345" Type="http://schemas.openxmlformats.org/officeDocument/2006/relationships/image" Target="../media/image333.jpeg"/><Relationship Id="rId346" Type="http://schemas.openxmlformats.org/officeDocument/2006/relationships/image" Target="../media/image334.jpeg"/><Relationship Id="rId347" Type="http://schemas.openxmlformats.org/officeDocument/2006/relationships/image" Target="../media/image335.jpeg"/><Relationship Id="rId348" Type="http://schemas.openxmlformats.org/officeDocument/2006/relationships/image" Target="../media/image336.jpeg"/><Relationship Id="rId349" Type="http://schemas.openxmlformats.org/officeDocument/2006/relationships/image" Target="../media/image337.png"/><Relationship Id="rId350" Type="http://schemas.openxmlformats.org/officeDocument/2006/relationships/image" Target="../media/image338.jpeg"/><Relationship Id="rId351" Type="http://schemas.openxmlformats.org/officeDocument/2006/relationships/image" Target="../media/image130.jpeg"/><Relationship Id="rId352" Type="http://schemas.openxmlformats.org/officeDocument/2006/relationships/image" Target="../media/image131.jpeg"/><Relationship Id="rId353" Type="http://schemas.openxmlformats.org/officeDocument/2006/relationships/image" Target="../media/image339.png"/><Relationship Id="rId354" Type="http://schemas.openxmlformats.org/officeDocument/2006/relationships/image" Target="../media/image340.jpeg"/><Relationship Id="rId355" Type="http://schemas.openxmlformats.org/officeDocument/2006/relationships/image" Target="../media/image341.jpeg"/><Relationship Id="rId356" Type="http://schemas.openxmlformats.org/officeDocument/2006/relationships/image" Target="../media/image131.jpeg"/><Relationship Id="rId357" Type="http://schemas.openxmlformats.org/officeDocument/2006/relationships/image" Target="../media/image130.jpeg"/><Relationship Id="rId358" Type="http://schemas.openxmlformats.org/officeDocument/2006/relationships/image" Target="../media/image342.jpeg"/><Relationship Id="rId359" Type="http://schemas.openxmlformats.org/officeDocument/2006/relationships/image" Target="../media/image343.jpeg"/><Relationship Id="rId360" Type="http://schemas.openxmlformats.org/officeDocument/2006/relationships/image" Target="../media/image344.jpeg"/><Relationship Id="rId361" Type="http://schemas.openxmlformats.org/officeDocument/2006/relationships/image" Target="../media/image345.jpeg"/><Relationship Id="rId362" Type="http://schemas.openxmlformats.org/officeDocument/2006/relationships/image" Target="../media/image346.jpeg"/><Relationship Id="rId363" Type="http://schemas.openxmlformats.org/officeDocument/2006/relationships/image" Target="../media/image347.jpeg"/><Relationship Id="rId364" Type="http://schemas.openxmlformats.org/officeDocument/2006/relationships/image" Target="../media/image348.jpeg"/><Relationship Id="rId365" Type="http://schemas.openxmlformats.org/officeDocument/2006/relationships/image" Target="../media/image349.jpeg"/><Relationship Id="rId366" Type="http://schemas.openxmlformats.org/officeDocument/2006/relationships/image" Target="../media/image350.jpeg"/><Relationship Id="rId367" Type="http://schemas.openxmlformats.org/officeDocument/2006/relationships/image" Target="../media/image351.jpeg"/><Relationship Id="rId368" Type="http://schemas.openxmlformats.org/officeDocument/2006/relationships/image" Target="../media/image352.png"/><Relationship Id="rId369" Type="http://schemas.openxmlformats.org/officeDocument/2006/relationships/image" Target="../media/image353.jpeg"/><Relationship Id="rId370" Type="http://schemas.openxmlformats.org/officeDocument/2006/relationships/image" Target="../media/image354.jpeg"/><Relationship Id="rId371" Type="http://schemas.openxmlformats.org/officeDocument/2006/relationships/image" Target="../media/image355.jpeg"/><Relationship Id="rId372" Type="http://schemas.openxmlformats.org/officeDocument/2006/relationships/image" Target="../media/image356.jpeg"/><Relationship Id="rId373" Type="http://schemas.openxmlformats.org/officeDocument/2006/relationships/image" Target="../media/image357.jpeg"/><Relationship Id="rId374" Type="http://schemas.openxmlformats.org/officeDocument/2006/relationships/image" Target="../media/image358.jpeg"/><Relationship Id="rId375" Type="http://schemas.openxmlformats.org/officeDocument/2006/relationships/image" Target="../media/image359.png"/><Relationship Id="rId376" Type="http://schemas.openxmlformats.org/officeDocument/2006/relationships/image" Target="../media/image360.png"/><Relationship Id="rId377" Type="http://schemas.openxmlformats.org/officeDocument/2006/relationships/image" Target="../media/image361.jpeg"/><Relationship Id="rId378" Type="http://schemas.openxmlformats.org/officeDocument/2006/relationships/image" Target="../media/image362.jpeg"/><Relationship Id="rId379" Type="http://schemas.openxmlformats.org/officeDocument/2006/relationships/image" Target="../media/image363.jpeg"/><Relationship Id="rId380" Type="http://schemas.openxmlformats.org/officeDocument/2006/relationships/image" Target="../media/image364.jpeg"/><Relationship Id="rId381" Type="http://schemas.openxmlformats.org/officeDocument/2006/relationships/image" Target="../media/image365.jpeg"/><Relationship Id="rId382" Type="http://schemas.openxmlformats.org/officeDocument/2006/relationships/image" Target="../media/image366.jpeg"/><Relationship Id="rId383" Type="http://schemas.openxmlformats.org/officeDocument/2006/relationships/image" Target="../media/image367.jpeg"/><Relationship Id="rId384" Type="http://schemas.openxmlformats.org/officeDocument/2006/relationships/image" Target="../media/image368.jpeg"/><Relationship Id="rId385" Type="http://schemas.openxmlformats.org/officeDocument/2006/relationships/image" Target="../media/image369.jpeg"/><Relationship Id="rId386" Type="http://schemas.openxmlformats.org/officeDocument/2006/relationships/image" Target="../media/image370.jpeg"/><Relationship Id="rId387" Type="http://schemas.openxmlformats.org/officeDocument/2006/relationships/image" Target="../media/image371.jpeg"/><Relationship Id="rId388" Type="http://schemas.openxmlformats.org/officeDocument/2006/relationships/image" Target="../media/image372.jpeg"/><Relationship Id="rId389" Type="http://schemas.openxmlformats.org/officeDocument/2006/relationships/image" Target="../media/image373.jpeg"/><Relationship Id="rId390" Type="http://schemas.openxmlformats.org/officeDocument/2006/relationships/image" Target="../media/image374.jpeg"/><Relationship Id="rId391" Type="http://schemas.openxmlformats.org/officeDocument/2006/relationships/image" Target="../media/image375.jpeg"/><Relationship Id="rId392" Type="http://schemas.openxmlformats.org/officeDocument/2006/relationships/image" Target="../media/image376.jpeg"/><Relationship Id="rId393" Type="http://schemas.openxmlformats.org/officeDocument/2006/relationships/image" Target="../media/image377.jpeg"/><Relationship Id="rId394" Type="http://schemas.openxmlformats.org/officeDocument/2006/relationships/image" Target="../media/image378.jpeg"/><Relationship Id="rId395" Type="http://schemas.openxmlformats.org/officeDocument/2006/relationships/image" Target="../media/image379.jpeg"/><Relationship Id="rId396" Type="http://schemas.openxmlformats.org/officeDocument/2006/relationships/image" Target="../media/image380.jpeg"/><Relationship Id="rId397" Type="http://schemas.openxmlformats.org/officeDocument/2006/relationships/image" Target="../media/image381.jpeg"/><Relationship Id="rId398" Type="http://schemas.openxmlformats.org/officeDocument/2006/relationships/image" Target="../media/image382.jpeg"/><Relationship Id="rId399" Type="http://schemas.openxmlformats.org/officeDocument/2006/relationships/image" Target="../media/image383.jpeg"/><Relationship Id="rId400" Type="http://schemas.openxmlformats.org/officeDocument/2006/relationships/image" Target="../media/image384.jpeg"/><Relationship Id="rId401" Type="http://schemas.openxmlformats.org/officeDocument/2006/relationships/image" Target="../media/image385.jpeg"/><Relationship Id="rId402" Type="http://schemas.openxmlformats.org/officeDocument/2006/relationships/image" Target="../media/image386.jpeg"/><Relationship Id="rId403" Type="http://schemas.openxmlformats.org/officeDocument/2006/relationships/image" Target="../media/image387.jpeg"/><Relationship Id="rId404" Type="http://schemas.openxmlformats.org/officeDocument/2006/relationships/image" Target="../media/image388.jpeg"/><Relationship Id="rId405" Type="http://schemas.openxmlformats.org/officeDocument/2006/relationships/image" Target="../media/image389.jpeg"/><Relationship Id="rId406" Type="http://schemas.openxmlformats.org/officeDocument/2006/relationships/image" Target="../media/image390.jpeg"/><Relationship Id="rId407" Type="http://schemas.openxmlformats.org/officeDocument/2006/relationships/image" Target="../media/image391.jpeg"/><Relationship Id="rId408" Type="http://schemas.openxmlformats.org/officeDocument/2006/relationships/image" Target="../media/image392.jpeg"/><Relationship Id="rId409" Type="http://schemas.openxmlformats.org/officeDocument/2006/relationships/image" Target="../media/image393.jpeg"/><Relationship Id="rId410" Type="http://schemas.openxmlformats.org/officeDocument/2006/relationships/image" Target="../media/image394.jpeg"/><Relationship Id="rId411" Type="http://schemas.openxmlformats.org/officeDocument/2006/relationships/image" Target="../media/image395.jpeg"/><Relationship Id="rId412" Type="http://schemas.openxmlformats.org/officeDocument/2006/relationships/image" Target="../media/image396.jpeg"/><Relationship Id="rId413" Type="http://schemas.openxmlformats.org/officeDocument/2006/relationships/image" Target="../media/image397.jpeg"/><Relationship Id="rId414" Type="http://schemas.openxmlformats.org/officeDocument/2006/relationships/image" Target="../media/image398.jpeg"/><Relationship Id="rId415" Type="http://schemas.openxmlformats.org/officeDocument/2006/relationships/image" Target="../media/image399.jpeg"/><Relationship Id="rId416" Type="http://schemas.openxmlformats.org/officeDocument/2006/relationships/image" Target="../media/image400.jpeg"/><Relationship Id="rId417" Type="http://schemas.openxmlformats.org/officeDocument/2006/relationships/image" Target="../media/image401.jpeg"/><Relationship Id="rId418" Type="http://schemas.openxmlformats.org/officeDocument/2006/relationships/image" Target="../media/image402.jpeg"/><Relationship Id="rId419" Type="http://schemas.openxmlformats.org/officeDocument/2006/relationships/image" Target="../media/image403.jpeg"/><Relationship Id="rId420" Type="http://schemas.openxmlformats.org/officeDocument/2006/relationships/image" Target="../media/image404.jpeg"/><Relationship Id="rId421" Type="http://schemas.openxmlformats.org/officeDocument/2006/relationships/image" Target="../media/image405.jpeg"/><Relationship Id="rId422" Type="http://schemas.openxmlformats.org/officeDocument/2006/relationships/image" Target="../media/image406.jpeg"/><Relationship Id="rId423" Type="http://schemas.openxmlformats.org/officeDocument/2006/relationships/image" Target="../media/image407.jpeg"/><Relationship Id="rId424" Type="http://schemas.openxmlformats.org/officeDocument/2006/relationships/image" Target="../media/image408.jpeg"/><Relationship Id="rId425" Type="http://schemas.openxmlformats.org/officeDocument/2006/relationships/image" Target="../media/image409.jpeg"/><Relationship Id="rId426" Type="http://schemas.openxmlformats.org/officeDocument/2006/relationships/image" Target="../media/image410.jpeg"/><Relationship Id="rId427" Type="http://schemas.openxmlformats.org/officeDocument/2006/relationships/image" Target="../media/image58.jpeg"/><Relationship Id="rId428" Type="http://schemas.openxmlformats.org/officeDocument/2006/relationships/image" Target="../media/image59.jpeg"/><Relationship Id="rId429" Type="http://schemas.openxmlformats.org/officeDocument/2006/relationships/image" Target="../media/image60.jpeg"/><Relationship Id="rId430" Type="http://schemas.openxmlformats.org/officeDocument/2006/relationships/image" Target="../media/image135.jpeg"/><Relationship Id="rId431" Type="http://schemas.openxmlformats.org/officeDocument/2006/relationships/image" Target="../media/image159.jpeg"/><Relationship Id="rId432" Type="http://schemas.openxmlformats.org/officeDocument/2006/relationships/image" Target="../media/image411.jpeg"/><Relationship Id="rId433" Type="http://schemas.openxmlformats.org/officeDocument/2006/relationships/image" Target="../media/image411.jpeg"/><Relationship Id="rId434" Type="http://schemas.openxmlformats.org/officeDocument/2006/relationships/image" Target="../media/image411.jpeg"/><Relationship Id="rId435" Type="http://schemas.openxmlformats.org/officeDocument/2006/relationships/image" Target="../media/image412.jpeg"/><Relationship Id="rId436" Type="http://schemas.openxmlformats.org/officeDocument/2006/relationships/image" Target="../media/image413.jpeg"/><Relationship Id="rId437" Type="http://schemas.openxmlformats.org/officeDocument/2006/relationships/image" Target="../media/image414.jpeg"/><Relationship Id="rId438" Type="http://schemas.openxmlformats.org/officeDocument/2006/relationships/image" Target="../media/image415.jpeg"/><Relationship Id="rId439" Type="http://schemas.openxmlformats.org/officeDocument/2006/relationships/image" Target="../media/image416.jpeg"/><Relationship Id="rId440" Type="http://schemas.openxmlformats.org/officeDocument/2006/relationships/image" Target="../media/image417.jpeg"/><Relationship Id="rId441" Type="http://schemas.openxmlformats.org/officeDocument/2006/relationships/image" Target="../media/image418.png"/><Relationship Id="rId442" Type="http://schemas.openxmlformats.org/officeDocument/2006/relationships/image" Target="../media/image419.jpeg"/><Relationship Id="rId443" Type="http://schemas.openxmlformats.org/officeDocument/2006/relationships/image" Target="../media/image420.jpeg"/><Relationship Id="rId444" Type="http://schemas.openxmlformats.org/officeDocument/2006/relationships/image" Target="../media/image421.png"/><Relationship Id="rId445" Type="http://schemas.openxmlformats.org/officeDocument/2006/relationships/image" Target="../media/image422.png"/><Relationship Id="rId446" Type="http://schemas.openxmlformats.org/officeDocument/2006/relationships/image" Target="../media/image397.jpeg"/><Relationship Id="rId447" Type="http://schemas.openxmlformats.org/officeDocument/2006/relationships/image" Target="../media/image423.jpeg"/><Relationship Id="rId448" Type="http://schemas.openxmlformats.org/officeDocument/2006/relationships/image" Target="../media/image424.jpeg"/><Relationship Id="rId449" Type="http://schemas.openxmlformats.org/officeDocument/2006/relationships/image" Target="../media/image425.jpeg"/><Relationship Id="rId450" Type="http://schemas.openxmlformats.org/officeDocument/2006/relationships/image" Target="../media/image426.jpeg"/><Relationship Id="rId451" Type="http://schemas.openxmlformats.org/officeDocument/2006/relationships/image" Target="../media/image427.jpeg"/><Relationship Id="rId452" Type="http://schemas.openxmlformats.org/officeDocument/2006/relationships/image" Target="../media/image428.jpeg"/><Relationship Id="rId453" Type="http://schemas.openxmlformats.org/officeDocument/2006/relationships/image" Target="../media/image429.jpeg"/><Relationship Id="rId454" Type="http://schemas.openxmlformats.org/officeDocument/2006/relationships/image" Target="../media/image430.jpeg"/><Relationship Id="rId455" Type="http://schemas.openxmlformats.org/officeDocument/2006/relationships/image" Target="../media/image431.jpeg"/><Relationship Id="rId456" Type="http://schemas.openxmlformats.org/officeDocument/2006/relationships/image" Target="../media/image432.jpeg"/><Relationship Id="rId457" Type="http://schemas.openxmlformats.org/officeDocument/2006/relationships/image" Target="../media/image433.jpeg"/><Relationship Id="rId458" Type="http://schemas.openxmlformats.org/officeDocument/2006/relationships/image" Target="../media/image434.jpeg"/><Relationship Id="rId459" Type="http://schemas.openxmlformats.org/officeDocument/2006/relationships/image" Target="../media/image435.jpeg"/><Relationship Id="rId460" Type="http://schemas.openxmlformats.org/officeDocument/2006/relationships/image" Target="../media/image436.jpeg"/><Relationship Id="rId461" Type="http://schemas.openxmlformats.org/officeDocument/2006/relationships/image" Target="../media/image437.jpeg"/><Relationship Id="rId462" Type="http://schemas.openxmlformats.org/officeDocument/2006/relationships/image" Target="../media/image438.jpeg"/><Relationship Id="rId463" Type="http://schemas.openxmlformats.org/officeDocument/2006/relationships/image" Target="../media/image439.jpeg"/><Relationship Id="rId464" Type="http://schemas.openxmlformats.org/officeDocument/2006/relationships/image" Target="../media/image440.jpeg"/><Relationship Id="rId465" Type="http://schemas.openxmlformats.org/officeDocument/2006/relationships/image" Target="../media/image441.jpeg"/><Relationship Id="rId466" Type="http://schemas.openxmlformats.org/officeDocument/2006/relationships/image" Target="../media/image442.png"/><Relationship Id="rId467" Type="http://schemas.openxmlformats.org/officeDocument/2006/relationships/image" Target="../media/image443.png"/><Relationship Id="rId468" Type="http://schemas.openxmlformats.org/officeDocument/2006/relationships/image" Target="../media/image444.jpeg"/><Relationship Id="rId469" Type="http://schemas.openxmlformats.org/officeDocument/2006/relationships/image" Target="../media/image445.jpeg"/><Relationship Id="rId470" Type="http://schemas.openxmlformats.org/officeDocument/2006/relationships/image" Target="../media/image446.jpeg"/><Relationship Id="rId471" Type="http://schemas.openxmlformats.org/officeDocument/2006/relationships/image" Target="../media/image447.jpeg"/><Relationship Id="rId472" Type="http://schemas.openxmlformats.org/officeDocument/2006/relationships/image" Target="../media/image448.jpeg"/><Relationship Id="rId473" Type="http://schemas.openxmlformats.org/officeDocument/2006/relationships/image" Target="../media/image449.jpeg"/><Relationship Id="rId474" Type="http://schemas.openxmlformats.org/officeDocument/2006/relationships/image" Target="../media/image450.jpeg"/><Relationship Id="rId475" Type="http://schemas.openxmlformats.org/officeDocument/2006/relationships/image" Target="../media/image451.jpeg"/><Relationship Id="rId476" Type="http://schemas.openxmlformats.org/officeDocument/2006/relationships/image" Target="../media/image452.jpeg"/><Relationship Id="rId477" Type="http://schemas.openxmlformats.org/officeDocument/2006/relationships/image" Target="../media/image453.png"/><Relationship Id="rId478" Type="http://schemas.openxmlformats.org/officeDocument/2006/relationships/image" Target="../media/image454.png"/><Relationship Id="rId479" Type="http://schemas.openxmlformats.org/officeDocument/2006/relationships/image" Target="../media/image455.jpeg"/><Relationship Id="rId480" Type="http://schemas.openxmlformats.org/officeDocument/2006/relationships/image" Target="../media/image456.jpeg"/><Relationship Id="rId481" Type="http://schemas.openxmlformats.org/officeDocument/2006/relationships/image" Target="../media/image457.jpeg"/><Relationship Id="rId482" Type="http://schemas.openxmlformats.org/officeDocument/2006/relationships/image" Target="../media/image458.png"/><Relationship Id="rId483" Type="http://schemas.openxmlformats.org/officeDocument/2006/relationships/image" Target="../media/image459.jpeg"/><Relationship Id="rId484" Type="http://schemas.openxmlformats.org/officeDocument/2006/relationships/image" Target="../media/image460.jpeg"/><Relationship Id="rId485" Type="http://schemas.openxmlformats.org/officeDocument/2006/relationships/image" Target="../media/image461.jpeg"/><Relationship Id="rId486" Type="http://schemas.openxmlformats.org/officeDocument/2006/relationships/image" Target="../media/image462.png"/><Relationship Id="rId487" Type="http://schemas.openxmlformats.org/officeDocument/2006/relationships/image" Target="../media/image463.png"/><Relationship Id="rId488" Type="http://schemas.openxmlformats.org/officeDocument/2006/relationships/image" Target="../media/image464.png"/><Relationship Id="rId489" Type="http://schemas.openxmlformats.org/officeDocument/2006/relationships/image" Target="../media/image465.jpeg"/><Relationship Id="rId490" Type="http://schemas.openxmlformats.org/officeDocument/2006/relationships/image" Target="../media/image466.jpeg"/><Relationship Id="rId491" Type="http://schemas.openxmlformats.org/officeDocument/2006/relationships/image" Target="../media/image467.jpeg"/><Relationship Id="rId492" Type="http://schemas.openxmlformats.org/officeDocument/2006/relationships/image" Target="../media/image468.png"/><Relationship Id="rId493" Type="http://schemas.openxmlformats.org/officeDocument/2006/relationships/image" Target="../media/image469.png"/><Relationship Id="rId494" Type="http://schemas.openxmlformats.org/officeDocument/2006/relationships/image" Target="../media/image470.png"/><Relationship Id="rId495" Type="http://schemas.openxmlformats.org/officeDocument/2006/relationships/image" Target="../media/image330.jpeg"/><Relationship Id="rId496" Type="http://schemas.openxmlformats.org/officeDocument/2006/relationships/image" Target="../media/image471.jpeg"/><Relationship Id="rId497" Type="http://schemas.openxmlformats.org/officeDocument/2006/relationships/image" Target="../media/image472.jpeg"/><Relationship Id="rId498" Type="http://schemas.openxmlformats.org/officeDocument/2006/relationships/image" Target="../media/image473.jpeg"/><Relationship Id="rId499" Type="http://schemas.openxmlformats.org/officeDocument/2006/relationships/image" Target="../media/image474.jpeg"/><Relationship Id="rId500" Type="http://schemas.openxmlformats.org/officeDocument/2006/relationships/image" Target="../media/image475.jpeg"/><Relationship Id="rId501" Type="http://schemas.openxmlformats.org/officeDocument/2006/relationships/image" Target="../media/image476.jpeg"/><Relationship Id="rId502" Type="http://schemas.openxmlformats.org/officeDocument/2006/relationships/image" Target="../media/image477.jpeg"/><Relationship Id="rId503" Type="http://schemas.openxmlformats.org/officeDocument/2006/relationships/image" Target="../media/image478.jpeg"/><Relationship Id="rId504" Type="http://schemas.openxmlformats.org/officeDocument/2006/relationships/image" Target="../media/image479.jpeg"/><Relationship Id="rId505" Type="http://schemas.openxmlformats.org/officeDocument/2006/relationships/image" Target="../media/image480.jpeg"/><Relationship Id="rId506" Type="http://schemas.openxmlformats.org/officeDocument/2006/relationships/image" Target="../media/image481.jpeg"/><Relationship Id="rId507" Type="http://schemas.openxmlformats.org/officeDocument/2006/relationships/image" Target="../media/image482.jpeg"/><Relationship Id="rId508" Type="http://schemas.openxmlformats.org/officeDocument/2006/relationships/image" Target="../media/image483.jpeg"/><Relationship Id="rId509" Type="http://schemas.openxmlformats.org/officeDocument/2006/relationships/image" Target="../media/image484.jpeg"/><Relationship Id="rId510" Type="http://schemas.openxmlformats.org/officeDocument/2006/relationships/image" Target="../media/image485.jpeg"/><Relationship Id="rId511" Type="http://schemas.openxmlformats.org/officeDocument/2006/relationships/image" Target="../media/image486.jpeg"/><Relationship Id="rId512" Type="http://schemas.openxmlformats.org/officeDocument/2006/relationships/image" Target="../media/image487.jpeg"/><Relationship Id="rId513" Type="http://schemas.openxmlformats.org/officeDocument/2006/relationships/image" Target="../media/image488.jpeg"/><Relationship Id="rId514" Type="http://schemas.openxmlformats.org/officeDocument/2006/relationships/image" Target="../media/image489.jpeg"/><Relationship Id="rId515" Type="http://schemas.openxmlformats.org/officeDocument/2006/relationships/image" Target="../media/image490.png"/><Relationship Id="rId516" Type="http://schemas.openxmlformats.org/officeDocument/2006/relationships/image" Target="../media/image491.jpeg"/><Relationship Id="rId517" Type="http://schemas.openxmlformats.org/officeDocument/2006/relationships/image" Target="../media/image492.jpeg"/><Relationship Id="rId518" Type="http://schemas.openxmlformats.org/officeDocument/2006/relationships/image" Target="../media/image493.jpeg"/><Relationship Id="rId519" Type="http://schemas.openxmlformats.org/officeDocument/2006/relationships/image" Target="../media/image494.jpeg"/><Relationship Id="rId520" Type="http://schemas.openxmlformats.org/officeDocument/2006/relationships/image" Target="../media/image495.jpeg"/><Relationship Id="rId521" Type="http://schemas.openxmlformats.org/officeDocument/2006/relationships/image" Target="../media/image496.jpeg"/><Relationship Id="rId522" Type="http://schemas.openxmlformats.org/officeDocument/2006/relationships/image" Target="../media/image497.jpeg"/><Relationship Id="rId523" Type="http://schemas.openxmlformats.org/officeDocument/2006/relationships/image" Target="../media/image498.jpeg"/><Relationship Id="rId524" Type="http://schemas.openxmlformats.org/officeDocument/2006/relationships/image" Target="../media/image499.jpeg"/><Relationship Id="rId525" Type="http://schemas.openxmlformats.org/officeDocument/2006/relationships/image" Target="../media/image500.jpeg"/><Relationship Id="rId526" Type="http://schemas.openxmlformats.org/officeDocument/2006/relationships/image" Target="../media/image501.jpeg"/><Relationship Id="rId527" Type="http://schemas.openxmlformats.org/officeDocument/2006/relationships/image" Target="../media/image502.jpeg"/><Relationship Id="rId528" Type="http://schemas.openxmlformats.org/officeDocument/2006/relationships/image" Target="../media/image503.jpeg"/><Relationship Id="rId529" Type="http://schemas.openxmlformats.org/officeDocument/2006/relationships/image" Target="../media/image504.jpeg"/><Relationship Id="rId530" Type="http://schemas.openxmlformats.org/officeDocument/2006/relationships/image" Target="../media/image505.jpeg"/><Relationship Id="rId531" Type="http://schemas.openxmlformats.org/officeDocument/2006/relationships/image" Target="../media/image506.jpeg"/><Relationship Id="rId532" Type="http://schemas.openxmlformats.org/officeDocument/2006/relationships/image" Target="../media/image507.jpeg"/><Relationship Id="rId533" Type="http://schemas.openxmlformats.org/officeDocument/2006/relationships/image" Target="../media/image508.jpeg"/><Relationship Id="rId534" Type="http://schemas.openxmlformats.org/officeDocument/2006/relationships/image" Target="../media/image509.jpeg"/><Relationship Id="rId535" Type="http://schemas.openxmlformats.org/officeDocument/2006/relationships/image" Target="../media/image304.jpeg"/><Relationship Id="rId536" Type="http://schemas.openxmlformats.org/officeDocument/2006/relationships/image" Target="../media/image510.jpeg"/><Relationship Id="rId537" Type="http://schemas.openxmlformats.org/officeDocument/2006/relationships/image" Target="../media/image511.jpeg"/><Relationship Id="rId538" Type="http://schemas.openxmlformats.org/officeDocument/2006/relationships/image" Target="../media/image512.jpeg"/><Relationship Id="rId539" Type="http://schemas.openxmlformats.org/officeDocument/2006/relationships/image" Target="../media/image513.jpeg"/><Relationship Id="rId540" Type="http://schemas.openxmlformats.org/officeDocument/2006/relationships/image" Target="../media/image514.jpeg"/><Relationship Id="rId541" Type="http://schemas.openxmlformats.org/officeDocument/2006/relationships/image" Target="../media/image515.jpeg"/><Relationship Id="rId542" Type="http://schemas.openxmlformats.org/officeDocument/2006/relationships/image" Target="../media/image516.jpeg"/><Relationship Id="rId543" Type="http://schemas.openxmlformats.org/officeDocument/2006/relationships/image" Target="../media/image517.jpeg"/><Relationship Id="rId544" Type="http://schemas.openxmlformats.org/officeDocument/2006/relationships/image" Target="../media/image518.jpeg"/><Relationship Id="rId545" Type="http://schemas.openxmlformats.org/officeDocument/2006/relationships/image" Target="../media/image519.jpeg"/><Relationship Id="rId546" Type="http://schemas.openxmlformats.org/officeDocument/2006/relationships/image" Target="../media/image520.jpeg"/><Relationship Id="rId547" Type="http://schemas.openxmlformats.org/officeDocument/2006/relationships/image" Target="../media/image521.jpeg"/><Relationship Id="rId548" Type="http://schemas.openxmlformats.org/officeDocument/2006/relationships/image" Target="../media/image522.jpeg"/><Relationship Id="rId549" Type="http://schemas.openxmlformats.org/officeDocument/2006/relationships/image" Target="../media/image523.jpeg"/><Relationship Id="rId550" Type="http://schemas.openxmlformats.org/officeDocument/2006/relationships/image" Target="../media/image524.jpeg"/><Relationship Id="rId551" Type="http://schemas.openxmlformats.org/officeDocument/2006/relationships/image" Target="../media/image525.jpeg"/><Relationship Id="rId552" Type="http://schemas.openxmlformats.org/officeDocument/2006/relationships/image" Target="../media/image526.jpeg"/><Relationship Id="rId553" Type="http://schemas.openxmlformats.org/officeDocument/2006/relationships/image" Target="../media/image527.jpeg"/><Relationship Id="rId554" Type="http://schemas.openxmlformats.org/officeDocument/2006/relationships/image" Target="../media/image528.jpeg"/><Relationship Id="rId555" Type="http://schemas.openxmlformats.org/officeDocument/2006/relationships/image" Target="../media/image529.png"/><Relationship Id="rId556" Type="http://schemas.openxmlformats.org/officeDocument/2006/relationships/image" Target="../media/image530.png"/><Relationship Id="rId557" Type="http://schemas.openxmlformats.org/officeDocument/2006/relationships/image" Target="../media/image531.png"/><Relationship Id="rId558" Type="http://schemas.openxmlformats.org/officeDocument/2006/relationships/image" Target="../media/image532.png"/><Relationship Id="rId559" Type="http://schemas.openxmlformats.org/officeDocument/2006/relationships/image" Target="../media/image533.png"/><Relationship Id="rId560" Type="http://schemas.openxmlformats.org/officeDocument/2006/relationships/image" Target="../media/image534.png"/><Relationship Id="rId561" Type="http://schemas.openxmlformats.org/officeDocument/2006/relationships/image" Target="../media/image535.png"/><Relationship Id="rId562" Type="http://schemas.openxmlformats.org/officeDocument/2006/relationships/image" Target="../media/image536.png"/><Relationship Id="rId563" Type="http://schemas.openxmlformats.org/officeDocument/2006/relationships/image" Target="../media/image537.png"/><Relationship Id="rId564" Type="http://schemas.openxmlformats.org/officeDocument/2006/relationships/image" Target="../media/image538.png"/><Relationship Id="rId565" Type="http://schemas.openxmlformats.org/officeDocument/2006/relationships/image" Target="../media/image539.png"/><Relationship Id="rId566" Type="http://schemas.openxmlformats.org/officeDocument/2006/relationships/image" Target="../media/image540.jpeg"/><Relationship Id="rId567" Type="http://schemas.openxmlformats.org/officeDocument/2006/relationships/image" Target="../media/image541.jpeg"/><Relationship Id="rId568" Type="http://schemas.openxmlformats.org/officeDocument/2006/relationships/image" Target="../media/image542.jpeg"/><Relationship Id="rId569" Type="http://schemas.openxmlformats.org/officeDocument/2006/relationships/image" Target="../media/image543.jpeg"/><Relationship Id="rId570" Type="http://schemas.openxmlformats.org/officeDocument/2006/relationships/image" Target="../media/image544.jpeg"/><Relationship Id="rId571" Type="http://schemas.openxmlformats.org/officeDocument/2006/relationships/image" Target="../media/image545.jpeg"/><Relationship Id="rId572" Type="http://schemas.openxmlformats.org/officeDocument/2006/relationships/image" Target="../media/image546.jpeg"/><Relationship Id="rId573" Type="http://schemas.openxmlformats.org/officeDocument/2006/relationships/image" Target="../media/image547.jpeg"/><Relationship Id="rId574" Type="http://schemas.openxmlformats.org/officeDocument/2006/relationships/image" Target="../media/image548.jpeg"/><Relationship Id="rId575" Type="http://schemas.openxmlformats.org/officeDocument/2006/relationships/image" Target="../media/image549.jpeg"/><Relationship Id="rId576" Type="http://schemas.openxmlformats.org/officeDocument/2006/relationships/image" Target="../media/image550.jpeg"/><Relationship Id="rId577" Type="http://schemas.openxmlformats.org/officeDocument/2006/relationships/image" Target="../media/image551.jpeg"/><Relationship Id="rId578" Type="http://schemas.openxmlformats.org/officeDocument/2006/relationships/image" Target="../media/image552.jpeg"/><Relationship Id="rId579" Type="http://schemas.openxmlformats.org/officeDocument/2006/relationships/image" Target="../media/image541.jpeg"/><Relationship Id="rId580" Type="http://schemas.openxmlformats.org/officeDocument/2006/relationships/image" Target="../media/image542.jpeg"/><Relationship Id="rId581" Type="http://schemas.openxmlformats.org/officeDocument/2006/relationships/image" Target="../media/image545.jpeg"/><Relationship Id="rId582" Type="http://schemas.openxmlformats.org/officeDocument/2006/relationships/image" Target="../media/image546.jpeg"/><Relationship Id="rId583" Type="http://schemas.openxmlformats.org/officeDocument/2006/relationships/image" Target="../media/image543.jpeg"/><Relationship Id="rId584" Type="http://schemas.openxmlformats.org/officeDocument/2006/relationships/image" Target="../media/image544.jpeg"/><Relationship Id="rId585" Type="http://schemas.openxmlformats.org/officeDocument/2006/relationships/image" Target="../media/image553.png"/><Relationship Id="rId586" Type="http://schemas.openxmlformats.org/officeDocument/2006/relationships/image" Target="../media/image554.png"/><Relationship Id="rId587" Type="http://schemas.openxmlformats.org/officeDocument/2006/relationships/image" Target="../media/image555.png"/><Relationship Id="rId588" Type="http://schemas.openxmlformats.org/officeDocument/2006/relationships/image" Target="../media/image556.png"/><Relationship Id="rId589" Type="http://schemas.openxmlformats.org/officeDocument/2006/relationships/image" Target="../media/image557.png"/><Relationship Id="rId590" Type="http://schemas.openxmlformats.org/officeDocument/2006/relationships/image" Target="../media/image558.png"/><Relationship Id="rId591" Type="http://schemas.openxmlformats.org/officeDocument/2006/relationships/image" Target="../media/image559.png"/><Relationship Id="rId592" Type="http://schemas.openxmlformats.org/officeDocument/2006/relationships/image" Target="../media/image560.png"/><Relationship Id="rId593" Type="http://schemas.openxmlformats.org/officeDocument/2006/relationships/image" Target="../media/image561.png"/><Relationship Id="rId594" Type="http://schemas.openxmlformats.org/officeDocument/2006/relationships/image" Target="../media/image562.png"/><Relationship Id="rId595" Type="http://schemas.openxmlformats.org/officeDocument/2006/relationships/image" Target="../media/image563.png"/><Relationship Id="rId596" Type="http://schemas.openxmlformats.org/officeDocument/2006/relationships/image" Target="../media/image564.png"/><Relationship Id="rId597" Type="http://schemas.openxmlformats.org/officeDocument/2006/relationships/image" Target="../media/image565.png"/><Relationship Id="rId598" Type="http://schemas.openxmlformats.org/officeDocument/2006/relationships/image" Target="../media/image566.png"/><Relationship Id="rId599" Type="http://schemas.openxmlformats.org/officeDocument/2006/relationships/image" Target="../media/image567.png"/><Relationship Id="rId600" Type="http://schemas.openxmlformats.org/officeDocument/2006/relationships/image" Target="../media/image568.png"/><Relationship Id="rId601" Type="http://schemas.openxmlformats.org/officeDocument/2006/relationships/image" Target="../media/image569.png"/><Relationship Id="rId602" Type="http://schemas.openxmlformats.org/officeDocument/2006/relationships/image" Target="../media/image570.png"/><Relationship Id="rId603" Type="http://schemas.openxmlformats.org/officeDocument/2006/relationships/image" Target="../media/image571.png"/><Relationship Id="rId604" Type="http://schemas.openxmlformats.org/officeDocument/2006/relationships/image" Target="../media/image572.png"/><Relationship Id="rId605" Type="http://schemas.openxmlformats.org/officeDocument/2006/relationships/image" Target="../media/image573.png"/><Relationship Id="rId606" Type="http://schemas.openxmlformats.org/officeDocument/2006/relationships/image" Target="../media/image574.png"/><Relationship Id="rId607" Type="http://schemas.openxmlformats.org/officeDocument/2006/relationships/image" Target="../media/image575.png"/><Relationship Id="rId608" Type="http://schemas.openxmlformats.org/officeDocument/2006/relationships/image" Target="../media/image576.png"/><Relationship Id="rId609" Type="http://schemas.openxmlformats.org/officeDocument/2006/relationships/image" Target="../media/image577.png"/><Relationship Id="rId610" Type="http://schemas.openxmlformats.org/officeDocument/2006/relationships/image" Target="../media/image578.png"/><Relationship Id="rId611" Type="http://schemas.openxmlformats.org/officeDocument/2006/relationships/image" Target="../media/image579.png"/><Relationship Id="rId612" Type="http://schemas.openxmlformats.org/officeDocument/2006/relationships/image" Target="../media/image580.png"/><Relationship Id="rId613" Type="http://schemas.openxmlformats.org/officeDocument/2006/relationships/image" Target="../media/image580.png"/><Relationship Id="rId614" Type="http://schemas.openxmlformats.org/officeDocument/2006/relationships/image" Target="../media/image581.png"/><Relationship Id="rId615" Type="http://schemas.openxmlformats.org/officeDocument/2006/relationships/image" Target="../media/image582.png"/><Relationship Id="rId616" Type="http://schemas.openxmlformats.org/officeDocument/2006/relationships/image" Target="../media/image583.png"/><Relationship Id="rId617" Type="http://schemas.openxmlformats.org/officeDocument/2006/relationships/image" Target="../media/image584.png"/><Relationship Id="rId618" Type="http://schemas.openxmlformats.org/officeDocument/2006/relationships/image" Target="../media/image585.png"/><Relationship Id="rId619" Type="http://schemas.openxmlformats.org/officeDocument/2006/relationships/image" Target="../media/image586.png"/><Relationship Id="rId620" Type="http://schemas.openxmlformats.org/officeDocument/2006/relationships/image" Target="../media/image587.png"/><Relationship Id="rId621" Type="http://schemas.openxmlformats.org/officeDocument/2006/relationships/image" Target="../media/image588.png"/><Relationship Id="rId622" Type="http://schemas.openxmlformats.org/officeDocument/2006/relationships/image" Target="../media/image589.png"/><Relationship Id="rId623" Type="http://schemas.openxmlformats.org/officeDocument/2006/relationships/image" Target="../media/image590.png"/><Relationship Id="rId624" Type="http://schemas.openxmlformats.org/officeDocument/2006/relationships/image" Target="../media/image590.png"/><Relationship Id="rId625" Type="http://schemas.openxmlformats.org/officeDocument/2006/relationships/image" Target="../media/image590.png"/><Relationship Id="rId626" Type="http://schemas.openxmlformats.org/officeDocument/2006/relationships/image" Target="../media/image590.png"/><Relationship Id="rId627" Type="http://schemas.openxmlformats.org/officeDocument/2006/relationships/image" Target="../media/image591.png"/><Relationship Id="rId628" Type="http://schemas.openxmlformats.org/officeDocument/2006/relationships/image" Target="../media/image592.png"/><Relationship Id="rId629" Type="http://schemas.openxmlformats.org/officeDocument/2006/relationships/image" Target="../media/image593.png"/><Relationship Id="rId630" Type="http://schemas.openxmlformats.org/officeDocument/2006/relationships/image" Target="../media/image594.png"/><Relationship Id="rId631" Type="http://schemas.openxmlformats.org/officeDocument/2006/relationships/image" Target="../media/image595.png"/><Relationship Id="rId632" Type="http://schemas.openxmlformats.org/officeDocument/2006/relationships/image" Target="../media/image596.png"/><Relationship Id="rId633" Type="http://schemas.openxmlformats.org/officeDocument/2006/relationships/image" Target="../media/image597.png"/><Relationship Id="rId634" Type="http://schemas.openxmlformats.org/officeDocument/2006/relationships/image" Target="../media/image598.png"/><Relationship Id="rId635" Type="http://schemas.openxmlformats.org/officeDocument/2006/relationships/image" Target="../media/image599.png"/><Relationship Id="rId636" Type="http://schemas.openxmlformats.org/officeDocument/2006/relationships/image" Target="../media/image600.png"/><Relationship Id="rId637" Type="http://schemas.openxmlformats.org/officeDocument/2006/relationships/image" Target="../media/image601.png"/><Relationship Id="rId638" Type="http://schemas.openxmlformats.org/officeDocument/2006/relationships/image" Target="../media/image602.png"/><Relationship Id="rId639" Type="http://schemas.openxmlformats.org/officeDocument/2006/relationships/image" Target="../media/image603.png"/><Relationship Id="rId640" Type="http://schemas.openxmlformats.org/officeDocument/2006/relationships/image" Target="../media/image604.png"/><Relationship Id="rId641" Type="http://schemas.openxmlformats.org/officeDocument/2006/relationships/image" Target="../media/image605.png"/><Relationship Id="rId642" Type="http://schemas.openxmlformats.org/officeDocument/2006/relationships/image" Target="../media/image606.png"/><Relationship Id="rId643" Type="http://schemas.openxmlformats.org/officeDocument/2006/relationships/image" Target="../media/image607.png"/><Relationship Id="rId644" Type="http://schemas.openxmlformats.org/officeDocument/2006/relationships/image" Target="../media/image608.png"/><Relationship Id="rId645" Type="http://schemas.openxmlformats.org/officeDocument/2006/relationships/image" Target="../media/image609.png"/><Relationship Id="rId646" Type="http://schemas.openxmlformats.org/officeDocument/2006/relationships/image" Target="../media/image610.png"/><Relationship Id="rId647" Type="http://schemas.openxmlformats.org/officeDocument/2006/relationships/image" Target="../media/image611.png"/><Relationship Id="rId648" Type="http://schemas.openxmlformats.org/officeDocument/2006/relationships/image" Target="../media/image612.png"/><Relationship Id="rId649" Type="http://schemas.openxmlformats.org/officeDocument/2006/relationships/image" Target="../media/image613.png"/><Relationship Id="rId650" Type="http://schemas.openxmlformats.org/officeDocument/2006/relationships/image" Target="../media/image614.png"/><Relationship Id="rId651" Type="http://schemas.openxmlformats.org/officeDocument/2006/relationships/image" Target="../media/image615.png"/><Relationship Id="rId652" Type="http://schemas.openxmlformats.org/officeDocument/2006/relationships/image" Target="../media/image616.png"/><Relationship Id="rId653" Type="http://schemas.openxmlformats.org/officeDocument/2006/relationships/image" Target="../media/image617.png"/><Relationship Id="rId654" Type="http://schemas.openxmlformats.org/officeDocument/2006/relationships/image" Target="../media/image618.png"/><Relationship Id="rId655" Type="http://schemas.openxmlformats.org/officeDocument/2006/relationships/image" Target="../media/image619.png"/><Relationship Id="rId656" Type="http://schemas.openxmlformats.org/officeDocument/2006/relationships/image" Target="../media/image620.png"/><Relationship Id="rId657" Type="http://schemas.openxmlformats.org/officeDocument/2006/relationships/image" Target="../media/image621.png"/><Relationship Id="rId658" Type="http://schemas.openxmlformats.org/officeDocument/2006/relationships/image" Target="../media/image622.png"/><Relationship Id="rId659" Type="http://schemas.openxmlformats.org/officeDocument/2006/relationships/image" Target="../media/image623.png"/><Relationship Id="rId660" Type="http://schemas.openxmlformats.org/officeDocument/2006/relationships/image" Target="../media/image624.png"/><Relationship Id="rId661" Type="http://schemas.openxmlformats.org/officeDocument/2006/relationships/image" Target="../media/image625.png"/><Relationship Id="rId662" Type="http://schemas.openxmlformats.org/officeDocument/2006/relationships/image" Target="../media/image626.png"/><Relationship Id="rId663" Type="http://schemas.openxmlformats.org/officeDocument/2006/relationships/image" Target="../media/image627.png"/><Relationship Id="rId664" Type="http://schemas.openxmlformats.org/officeDocument/2006/relationships/image" Target="../media/image628.png"/><Relationship Id="rId665" Type="http://schemas.openxmlformats.org/officeDocument/2006/relationships/image" Target="../media/image629.png"/><Relationship Id="rId666" Type="http://schemas.openxmlformats.org/officeDocument/2006/relationships/image" Target="../media/image630.png"/><Relationship Id="rId667" Type="http://schemas.openxmlformats.org/officeDocument/2006/relationships/image" Target="../media/image631.png"/><Relationship Id="rId668" Type="http://schemas.openxmlformats.org/officeDocument/2006/relationships/image" Target="../media/image632.png"/><Relationship Id="rId669" Type="http://schemas.openxmlformats.org/officeDocument/2006/relationships/image" Target="../media/image633.png"/><Relationship Id="rId670" Type="http://schemas.openxmlformats.org/officeDocument/2006/relationships/image" Target="../media/image634.png"/><Relationship Id="rId671" Type="http://schemas.openxmlformats.org/officeDocument/2006/relationships/image" Target="../media/image635.png"/><Relationship Id="rId672" Type="http://schemas.openxmlformats.org/officeDocument/2006/relationships/image" Target="../media/image636.jpeg"/><Relationship Id="rId673" Type="http://schemas.openxmlformats.org/officeDocument/2006/relationships/image" Target="../media/image637.jpeg"/><Relationship Id="rId674" Type="http://schemas.openxmlformats.org/officeDocument/2006/relationships/image" Target="../media/image638.png"/><Relationship Id="rId675" Type="http://schemas.openxmlformats.org/officeDocument/2006/relationships/image" Target="../media/image638.png"/><Relationship Id="rId676" Type="http://schemas.openxmlformats.org/officeDocument/2006/relationships/image" Target="../media/image638.png"/><Relationship Id="rId677" Type="http://schemas.openxmlformats.org/officeDocument/2006/relationships/image" Target="../media/image638.png"/><Relationship Id="rId678" Type="http://schemas.openxmlformats.org/officeDocument/2006/relationships/image" Target="../media/image638.png"/><Relationship Id="rId679" Type="http://schemas.openxmlformats.org/officeDocument/2006/relationships/image" Target="../media/image639.png"/><Relationship Id="rId680" Type="http://schemas.openxmlformats.org/officeDocument/2006/relationships/image" Target="../media/image639.png"/><Relationship Id="rId681" Type="http://schemas.openxmlformats.org/officeDocument/2006/relationships/image" Target="../media/image640.png"/><Relationship Id="rId682" Type="http://schemas.openxmlformats.org/officeDocument/2006/relationships/image" Target="../media/image640.png"/><Relationship Id="rId683" Type="http://schemas.openxmlformats.org/officeDocument/2006/relationships/image" Target="../media/image641.png"/><Relationship Id="rId684" Type="http://schemas.openxmlformats.org/officeDocument/2006/relationships/image" Target="../media/image641.png"/><Relationship Id="rId685" Type="http://schemas.openxmlformats.org/officeDocument/2006/relationships/image" Target="../media/image642.png"/><Relationship Id="rId686" Type="http://schemas.openxmlformats.org/officeDocument/2006/relationships/image" Target="../media/image642.png"/><Relationship Id="rId687" Type="http://schemas.openxmlformats.org/officeDocument/2006/relationships/image" Target="../media/image643.png"/><Relationship Id="rId688" Type="http://schemas.openxmlformats.org/officeDocument/2006/relationships/image" Target="../media/image644.png"/><Relationship Id="rId689" Type="http://schemas.openxmlformats.org/officeDocument/2006/relationships/image" Target="../media/image644.png"/><Relationship Id="rId690" Type="http://schemas.openxmlformats.org/officeDocument/2006/relationships/image" Target="../media/image644.png"/><Relationship Id="rId691" Type="http://schemas.openxmlformats.org/officeDocument/2006/relationships/image" Target="../media/image644.png"/><Relationship Id="rId692" Type="http://schemas.openxmlformats.org/officeDocument/2006/relationships/image" Target="../media/image644.png"/><Relationship Id="rId693" Type="http://schemas.openxmlformats.org/officeDocument/2006/relationships/image" Target="../media/image645.png"/><Relationship Id="rId694" Type="http://schemas.openxmlformats.org/officeDocument/2006/relationships/image" Target="../media/image646.png"/><Relationship Id="rId695" Type="http://schemas.openxmlformats.org/officeDocument/2006/relationships/image" Target="../media/image647.png"/><Relationship Id="rId696" Type="http://schemas.openxmlformats.org/officeDocument/2006/relationships/image" Target="../media/image648.png"/><Relationship Id="rId697" Type="http://schemas.openxmlformats.org/officeDocument/2006/relationships/image" Target="../media/image649.png"/><Relationship Id="rId698" Type="http://schemas.openxmlformats.org/officeDocument/2006/relationships/image" Target="../media/image650.png"/><Relationship Id="rId699" Type="http://schemas.openxmlformats.org/officeDocument/2006/relationships/image" Target="../media/image651.png"/><Relationship Id="rId700" Type="http://schemas.openxmlformats.org/officeDocument/2006/relationships/image" Target="../media/image652.png"/><Relationship Id="rId701" Type="http://schemas.openxmlformats.org/officeDocument/2006/relationships/image" Target="../media/image653.png"/><Relationship Id="rId702" Type="http://schemas.openxmlformats.org/officeDocument/2006/relationships/image" Target="../media/image654.png"/><Relationship Id="rId703" Type="http://schemas.openxmlformats.org/officeDocument/2006/relationships/image" Target="../media/image655.png"/><Relationship Id="rId704" Type="http://schemas.openxmlformats.org/officeDocument/2006/relationships/image" Target="../media/image656.png"/><Relationship Id="rId705" Type="http://schemas.openxmlformats.org/officeDocument/2006/relationships/image" Target="../media/image657.png"/><Relationship Id="rId706" Type="http://schemas.openxmlformats.org/officeDocument/2006/relationships/image" Target="../media/image658.png"/><Relationship Id="rId707" Type="http://schemas.openxmlformats.org/officeDocument/2006/relationships/image" Target="../media/image659.png"/><Relationship Id="rId708" Type="http://schemas.openxmlformats.org/officeDocument/2006/relationships/image" Target="../media/image660.png"/><Relationship Id="rId709" Type="http://schemas.openxmlformats.org/officeDocument/2006/relationships/image" Target="../media/image661.png"/><Relationship Id="rId710" Type="http://schemas.openxmlformats.org/officeDocument/2006/relationships/image" Target="../media/image662.png"/><Relationship Id="rId711" Type="http://schemas.openxmlformats.org/officeDocument/2006/relationships/image" Target="../media/image663.png"/><Relationship Id="rId712" Type="http://schemas.openxmlformats.org/officeDocument/2006/relationships/image" Target="../media/image664.png"/><Relationship Id="rId713" Type="http://schemas.openxmlformats.org/officeDocument/2006/relationships/image" Target="../media/image665.png"/><Relationship Id="rId714" Type="http://schemas.openxmlformats.org/officeDocument/2006/relationships/image" Target="../media/image665.png"/><Relationship Id="rId715" Type="http://schemas.openxmlformats.org/officeDocument/2006/relationships/image" Target="../media/image665.png"/><Relationship Id="rId716" Type="http://schemas.openxmlformats.org/officeDocument/2006/relationships/image" Target="../media/image666.png"/><Relationship Id="rId717" Type="http://schemas.openxmlformats.org/officeDocument/2006/relationships/image" Target="../media/image667.png"/><Relationship Id="rId718" Type="http://schemas.openxmlformats.org/officeDocument/2006/relationships/image" Target="../media/image668.png"/><Relationship Id="rId719" Type="http://schemas.openxmlformats.org/officeDocument/2006/relationships/image" Target="../media/image669.png"/><Relationship Id="rId720" Type="http://schemas.openxmlformats.org/officeDocument/2006/relationships/image" Target="../media/image580.png"/><Relationship Id="rId721" Type="http://schemas.openxmlformats.org/officeDocument/2006/relationships/image" Target="../media/image670.png"/><Relationship Id="rId722" Type="http://schemas.openxmlformats.org/officeDocument/2006/relationships/image" Target="../media/image671.png"/><Relationship Id="rId723" Type="http://schemas.openxmlformats.org/officeDocument/2006/relationships/image" Target="../media/image672.png"/><Relationship Id="rId724" Type="http://schemas.openxmlformats.org/officeDocument/2006/relationships/image" Target="../media/image673.png"/><Relationship Id="rId725" Type="http://schemas.openxmlformats.org/officeDocument/2006/relationships/image" Target="../media/image6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254</xdr:row>
      <xdr:rowOff>94320</xdr:rowOff>
    </xdr:from>
    <xdr:to>
      <xdr:col>0</xdr:col>
      <xdr:colOff>1592280</xdr:colOff>
      <xdr:row>254</xdr:row>
      <xdr:rowOff>1120680</xdr:rowOff>
    </xdr:to>
    <xdr:pic>
      <xdr:nvPicPr>
        <xdr:cNvPr id="0" name="Obraz 783" descr="http://orno.diukpol.pl/grafiki2/OR-NL-379WL5www.jpg"/>
        <xdr:cNvPicPr/>
      </xdr:nvPicPr>
      <xdr:blipFill>
        <a:blip r:embed="rId1"/>
        <a:stretch/>
      </xdr:blipFill>
      <xdr:spPr>
        <a:xfrm>
          <a:off x="503640" y="25569756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55</xdr:row>
      <xdr:rowOff>114120</xdr:rowOff>
    </xdr:from>
    <xdr:to>
      <xdr:col>0</xdr:col>
      <xdr:colOff>1611720</xdr:colOff>
      <xdr:row>255</xdr:row>
      <xdr:rowOff>1170360</xdr:rowOff>
    </xdr:to>
    <xdr:pic>
      <xdr:nvPicPr>
        <xdr:cNvPr id="1" name="Obraz 810" descr="http://orno.diukpol.pl/grafiki2/OR-NL-379GL5www.jpg"/>
        <xdr:cNvPicPr/>
      </xdr:nvPicPr>
      <xdr:blipFill>
        <a:blip r:embed="rId2"/>
        <a:stretch/>
      </xdr:blipFill>
      <xdr:spPr>
        <a:xfrm>
          <a:off x="482040" y="256986720"/>
          <a:ext cx="112968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77</xdr:row>
      <xdr:rowOff>171360</xdr:rowOff>
    </xdr:from>
    <xdr:to>
      <xdr:col>0</xdr:col>
      <xdr:colOff>1542960</xdr:colOff>
      <xdr:row>78</xdr:row>
      <xdr:rowOff>523080</xdr:rowOff>
    </xdr:to>
    <xdr:pic>
      <xdr:nvPicPr>
        <xdr:cNvPr id="2" name="Obraz 630" descr="http://www.orno.pl/grafiki2/043_CZ.jpg"/>
        <xdr:cNvPicPr/>
      </xdr:nvPicPr>
      <xdr:blipFill>
        <a:blip r:embed="rId3"/>
        <a:stretch/>
      </xdr:blipFill>
      <xdr:spPr>
        <a:xfrm>
          <a:off x="503640" y="46367640"/>
          <a:ext cx="10393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63</xdr:row>
      <xdr:rowOff>151560</xdr:rowOff>
    </xdr:from>
    <xdr:to>
      <xdr:col>0</xdr:col>
      <xdr:colOff>1551600</xdr:colOff>
      <xdr:row>64</xdr:row>
      <xdr:rowOff>543960</xdr:rowOff>
    </xdr:to>
    <xdr:pic>
      <xdr:nvPicPr>
        <xdr:cNvPr id="3" name="Obraz 625" descr="http://www.orno.pl/grafiki2/013_ZL.jpg"/>
        <xdr:cNvPicPr/>
      </xdr:nvPicPr>
      <xdr:blipFill>
        <a:blip r:embed="rId4"/>
        <a:stretch/>
      </xdr:blipFill>
      <xdr:spPr>
        <a:xfrm>
          <a:off x="482040" y="37440000"/>
          <a:ext cx="1069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55</xdr:row>
      <xdr:rowOff>144000</xdr:rowOff>
    </xdr:from>
    <xdr:to>
      <xdr:col>0</xdr:col>
      <xdr:colOff>1581480</xdr:colOff>
      <xdr:row>56</xdr:row>
      <xdr:rowOff>534600</xdr:rowOff>
    </xdr:to>
    <xdr:pic>
      <xdr:nvPicPr>
        <xdr:cNvPr id="4" name="Obraz 620" descr="http://www.orno.pl/grafiki2/023bialy.jpg"/>
        <xdr:cNvPicPr/>
      </xdr:nvPicPr>
      <xdr:blipFill>
        <a:blip r:embed="rId5"/>
        <a:stretch/>
      </xdr:blipFill>
      <xdr:spPr>
        <a:xfrm>
          <a:off x="503640" y="32349960"/>
          <a:ext cx="10778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49</xdr:row>
      <xdr:rowOff>124560</xdr:rowOff>
    </xdr:from>
    <xdr:to>
      <xdr:col>0</xdr:col>
      <xdr:colOff>1592280</xdr:colOff>
      <xdr:row>50</xdr:row>
      <xdr:rowOff>467280</xdr:rowOff>
    </xdr:to>
    <xdr:pic>
      <xdr:nvPicPr>
        <xdr:cNvPr id="5" name="Obraz 618" descr="http://www.orno.pl/grafiki2/033_BEZ_ZL.jpg"/>
        <xdr:cNvPicPr/>
      </xdr:nvPicPr>
      <xdr:blipFill>
        <a:blip r:embed="rId6"/>
        <a:stretch/>
      </xdr:blipFill>
      <xdr:spPr>
        <a:xfrm>
          <a:off x="574200" y="28512720"/>
          <a:ext cx="10180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47</xdr:row>
      <xdr:rowOff>151560</xdr:rowOff>
    </xdr:from>
    <xdr:to>
      <xdr:col>0</xdr:col>
      <xdr:colOff>1693080</xdr:colOff>
      <xdr:row>48</xdr:row>
      <xdr:rowOff>571680</xdr:rowOff>
    </xdr:to>
    <xdr:pic>
      <xdr:nvPicPr>
        <xdr:cNvPr id="6" name="Obraz 617" descr="http://www.orno.pl/grafiki2/033_BEZ_SR.jpg"/>
        <xdr:cNvPicPr/>
      </xdr:nvPicPr>
      <xdr:blipFill>
        <a:blip r:embed="rId7"/>
        <a:stretch/>
      </xdr:blipFill>
      <xdr:spPr>
        <a:xfrm>
          <a:off x="503640" y="27267480"/>
          <a:ext cx="11894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39</xdr:row>
      <xdr:rowOff>94680</xdr:rowOff>
    </xdr:from>
    <xdr:to>
      <xdr:col>0</xdr:col>
      <xdr:colOff>1532160</xdr:colOff>
      <xdr:row>40</xdr:row>
      <xdr:rowOff>447120</xdr:rowOff>
    </xdr:to>
    <xdr:pic>
      <xdr:nvPicPr>
        <xdr:cNvPr id="7" name="Obraz 613" descr="http://www.orno.pl/grafiki2/03PBI.jpg"/>
        <xdr:cNvPicPr/>
      </xdr:nvPicPr>
      <xdr:blipFill>
        <a:blip r:embed="rId8"/>
        <a:stretch/>
      </xdr:blipFill>
      <xdr:spPr>
        <a:xfrm>
          <a:off x="402840" y="22120200"/>
          <a:ext cx="1129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31</xdr:row>
      <xdr:rowOff>94320</xdr:rowOff>
    </xdr:from>
    <xdr:to>
      <xdr:col>0</xdr:col>
      <xdr:colOff>1643760</xdr:colOff>
      <xdr:row>32</xdr:row>
      <xdr:rowOff>504720</xdr:rowOff>
    </xdr:to>
    <xdr:pic>
      <xdr:nvPicPr>
        <xdr:cNvPr id="8" name="Obraz 609" descr="http://orno.diukpol.pl/grafiki2/01BI.jpg"/>
        <xdr:cNvPicPr/>
      </xdr:nvPicPr>
      <xdr:blipFill>
        <a:blip r:embed="rId9"/>
        <a:stretch/>
      </xdr:blipFill>
      <xdr:spPr>
        <a:xfrm>
          <a:off x="433080" y="17029800"/>
          <a:ext cx="121068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5</xdr:row>
      <xdr:rowOff>114120</xdr:rowOff>
    </xdr:from>
    <xdr:to>
      <xdr:col>0</xdr:col>
      <xdr:colOff>1682280</xdr:colOff>
      <xdr:row>26</xdr:row>
      <xdr:rowOff>477360</xdr:rowOff>
    </xdr:to>
    <xdr:pic>
      <xdr:nvPicPr>
        <xdr:cNvPr id="9" name="Obraz 11" descr="http://www.orno.pl/grafiki/1_03N.jpg"/>
        <xdr:cNvPicPr/>
      </xdr:nvPicPr>
      <xdr:blipFill>
        <a:blip r:embed="rId10"/>
        <a:stretch/>
      </xdr:blipFill>
      <xdr:spPr>
        <a:xfrm>
          <a:off x="503640" y="12980520"/>
          <a:ext cx="11786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29</xdr:row>
      <xdr:rowOff>160560</xdr:rowOff>
    </xdr:from>
    <xdr:to>
      <xdr:col>0</xdr:col>
      <xdr:colOff>1815120</xdr:colOff>
      <xdr:row>30</xdr:row>
      <xdr:rowOff>541800</xdr:rowOff>
    </xdr:to>
    <xdr:pic>
      <xdr:nvPicPr>
        <xdr:cNvPr id="10" name="Obraz 12" descr="http://www.orno.pl/grafiki/6.jpg"/>
        <xdr:cNvPicPr/>
      </xdr:nvPicPr>
      <xdr:blipFill>
        <a:blip r:embed="rId11"/>
        <a:stretch/>
      </xdr:blipFill>
      <xdr:spPr>
        <a:xfrm>
          <a:off x="604440" y="15572160"/>
          <a:ext cx="1210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85</xdr:row>
      <xdr:rowOff>164160</xdr:rowOff>
    </xdr:from>
    <xdr:to>
      <xdr:col>0</xdr:col>
      <xdr:colOff>1532160</xdr:colOff>
      <xdr:row>85</xdr:row>
      <xdr:rowOff>915120</xdr:rowOff>
    </xdr:to>
    <xdr:pic>
      <xdr:nvPicPr>
        <xdr:cNvPr id="11" name="Obraz 23" descr="http://www.orno.pl/grafiki/kakadu.jpg"/>
        <xdr:cNvPicPr/>
      </xdr:nvPicPr>
      <xdr:blipFill>
        <a:blip r:embed="rId12"/>
        <a:stretch/>
      </xdr:blipFill>
      <xdr:spPr>
        <a:xfrm>
          <a:off x="745920" y="51442920"/>
          <a:ext cx="7862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02</xdr:row>
      <xdr:rowOff>172440</xdr:rowOff>
    </xdr:from>
    <xdr:to>
      <xdr:col>0</xdr:col>
      <xdr:colOff>1562400</xdr:colOff>
      <xdr:row>102</xdr:row>
      <xdr:rowOff>1181520</xdr:rowOff>
    </xdr:to>
    <xdr:pic>
      <xdr:nvPicPr>
        <xdr:cNvPr id="12" name="Obraz 32" descr="http://www.orno.pl/grafiki/157.jpg"/>
        <xdr:cNvPicPr/>
      </xdr:nvPicPr>
      <xdr:blipFill>
        <a:blip r:embed="rId13"/>
        <a:stretch/>
      </xdr:blipFill>
      <xdr:spPr>
        <a:xfrm>
          <a:off x="492840" y="71426520"/>
          <a:ext cx="10695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03</xdr:row>
      <xdr:rowOff>86400</xdr:rowOff>
    </xdr:from>
    <xdr:to>
      <xdr:col>0</xdr:col>
      <xdr:colOff>1583640</xdr:colOff>
      <xdr:row>103</xdr:row>
      <xdr:rowOff>1228320</xdr:rowOff>
    </xdr:to>
    <xdr:pic>
      <xdr:nvPicPr>
        <xdr:cNvPr id="13" name="Obraz 33" descr="http://www.orno.pl/grafiki/177.jpg"/>
        <xdr:cNvPicPr/>
      </xdr:nvPicPr>
      <xdr:blipFill>
        <a:blip r:embed="rId14"/>
        <a:stretch/>
      </xdr:blipFill>
      <xdr:spPr>
        <a:xfrm>
          <a:off x="372960" y="72721440"/>
          <a:ext cx="121068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07</xdr:row>
      <xdr:rowOff>49680</xdr:rowOff>
    </xdr:from>
    <xdr:to>
      <xdr:col>0</xdr:col>
      <xdr:colOff>1632960</xdr:colOff>
      <xdr:row>107</xdr:row>
      <xdr:rowOff>1185120</xdr:rowOff>
    </xdr:to>
    <xdr:pic>
      <xdr:nvPicPr>
        <xdr:cNvPr id="14" name="Obraz 34" descr="http://www.orno.pl/grafiki/1_ordbqs110.jpg"/>
        <xdr:cNvPicPr/>
      </xdr:nvPicPr>
      <xdr:blipFill>
        <a:blip r:embed="rId15"/>
        <a:stretch/>
      </xdr:blipFill>
      <xdr:spPr>
        <a:xfrm>
          <a:off x="433080" y="77969160"/>
          <a:ext cx="1199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08</xdr:row>
      <xdr:rowOff>94320</xdr:rowOff>
    </xdr:from>
    <xdr:to>
      <xdr:col>0</xdr:col>
      <xdr:colOff>1540800</xdr:colOff>
      <xdr:row>108</xdr:row>
      <xdr:rowOff>1095840</xdr:rowOff>
    </xdr:to>
    <xdr:pic>
      <xdr:nvPicPr>
        <xdr:cNvPr id="15" name="Obraz 35" descr="http://www.orno.pl/grafiki/ordbqs111.jpg"/>
        <xdr:cNvPicPr/>
      </xdr:nvPicPr>
      <xdr:blipFill>
        <a:blip r:embed="rId16"/>
        <a:stretch/>
      </xdr:blipFill>
      <xdr:spPr>
        <a:xfrm>
          <a:off x="482040" y="7928316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113</xdr:row>
      <xdr:rowOff>64440</xdr:rowOff>
    </xdr:from>
    <xdr:to>
      <xdr:col>0</xdr:col>
      <xdr:colOff>1613880</xdr:colOff>
      <xdr:row>113</xdr:row>
      <xdr:rowOff>1200240</xdr:rowOff>
    </xdr:to>
    <xdr:pic>
      <xdr:nvPicPr>
        <xdr:cNvPr id="16" name="Obraz 37" descr="http://www.orno.pl/grafiki/108pd.jpg"/>
        <xdr:cNvPicPr/>
      </xdr:nvPicPr>
      <xdr:blipFill>
        <a:blip r:embed="rId17"/>
        <a:stretch/>
      </xdr:blipFill>
      <xdr:spPr>
        <a:xfrm>
          <a:off x="413640" y="85600080"/>
          <a:ext cx="12002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00</xdr:row>
      <xdr:rowOff>141480</xdr:rowOff>
    </xdr:from>
    <xdr:to>
      <xdr:col>0</xdr:col>
      <xdr:colOff>1592280</xdr:colOff>
      <xdr:row>100</xdr:row>
      <xdr:rowOff>1168200</xdr:rowOff>
    </xdr:to>
    <xdr:pic>
      <xdr:nvPicPr>
        <xdr:cNvPr id="17" name="Obraz 40" descr="http://www.orno.pl/grafiki/ordbqs112.jpg"/>
        <xdr:cNvPicPr/>
      </xdr:nvPicPr>
      <xdr:blipFill>
        <a:blip r:embed="rId18"/>
        <a:stretch/>
      </xdr:blipFill>
      <xdr:spPr>
        <a:xfrm>
          <a:off x="503640" y="68642640"/>
          <a:ext cx="10886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01</xdr:row>
      <xdr:rowOff>69120</xdr:rowOff>
    </xdr:from>
    <xdr:to>
      <xdr:col>0</xdr:col>
      <xdr:colOff>1652400</xdr:colOff>
      <xdr:row>101</xdr:row>
      <xdr:rowOff>1202400</xdr:rowOff>
    </xdr:to>
    <xdr:pic>
      <xdr:nvPicPr>
        <xdr:cNvPr id="18" name="Obraz 42" descr="http://www.orno.pl/grafiki/ordbqs113.jpg"/>
        <xdr:cNvPicPr/>
      </xdr:nvPicPr>
      <xdr:blipFill>
        <a:blip r:embed="rId19"/>
        <a:stretch/>
      </xdr:blipFill>
      <xdr:spPr>
        <a:xfrm>
          <a:off x="552960" y="69960960"/>
          <a:ext cx="1099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124</xdr:row>
      <xdr:rowOff>133920</xdr:rowOff>
    </xdr:from>
    <xdr:to>
      <xdr:col>0</xdr:col>
      <xdr:colOff>1823760</xdr:colOff>
      <xdr:row>124</xdr:row>
      <xdr:rowOff>1189800</xdr:rowOff>
    </xdr:to>
    <xdr:pic>
      <xdr:nvPicPr>
        <xdr:cNvPr id="19" name="Obraz 51" descr=""/>
        <xdr:cNvPicPr/>
      </xdr:nvPicPr>
      <xdr:blipFill>
        <a:blip r:embed="rId20"/>
        <a:stretch/>
      </xdr:blipFill>
      <xdr:spPr>
        <a:xfrm>
          <a:off x="604440" y="98330400"/>
          <a:ext cx="12193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23</xdr:row>
      <xdr:rowOff>84240</xdr:rowOff>
    </xdr:from>
    <xdr:to>
      <xdr:col>0</xdr:col>
      <xdr:colOff>1703880</xdr:colOff>
      <xdr:row>123</xdr:row>
      <xdr:rowOff>1170000</xdr:rowOff>
    </xdr:to>
    <xdr:pic>
      <xdr:nvPicPr>
        <xdr:cNvPr id="20" name="Obraz 49" descr="http://www.orno.pl/grafiki/pl_JQ30WJQ30.gif"/>
        <xdr:cNvPicPr/>
      </xdr:nvPicPr>
      <xdr:blipFill>
        <a:blip r:embed="rId21"/>
        <a:stretch/>
      </xdr:blipFill>
      <xdr:spPr>
        <a:xfrm>
          <a:off x="563760" y="97011360"/>
          <a:ext cx="1140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126</xdr:row>
      <xdr:rowOff>84240</xdr:rowOff>
    </xdr:from>
    <xdr:to>
      <xdr:col>0</xdr:col>
      <xdr:colOff>1722960</xdr:colOff>
      <xdr:row>126</xdr:row>
      <xdr:rowOff>1189800</xdr:rowOff>
    </xdr:to>
    <xdr:pic>
      <xdr:nvPicPr>
        <xdr:cNvPr id="21" name="Obraz 1" descr="http://www.orno.pl/grafiki/pl_JQ36wJQ36.gif"/>
        <xdr:cNvPicPr/>
      </xdr:nvPicPr>
      <xdr:blipFill>
        <a:blip r:embed="rId22"/>
        <a:stretch/>
      </xdr:blipFill>
      <xdr:spPr>
        <a:xfrm>
          <a:off x="664200" y="100819440"/>
          <a:ext cx="10587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125</xdr:row>
      <xdr:rowOff>64440</xdr:rowOff>
    </xdr:from>
    <xdr:to>
      <xdr:col>0</xdr:col>
      <xdr:colOff>1783080</xdr:colOff>
      <xdr:row>125</xdr:row>
      <xdr:rowOff>1199880</xdr:rowOff>
    </xdr:to>
    <xdr:pic>
      <xdr:nvPicPr>
        <xdr:cNvPr id="22" name="Obraz 55" descr=""/>
        <xdr:cNvPicPr/>
      </xdr:nvPicPr>
      <xdr:blipFill>
        <a:blip r:embed="rId23"/>
        <a:stretch/>
      </xdr:blipFill>
      <xdr:spPr>
        <a:xfrm>
          <a:off x="724320" y="99530280"/>
          <a:ext cx="10587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127</xdr:row>
      <xdr:rowOff>94320</xdr:rowOff>
    </xdr:from>
    <xdr:to>
      <xdr:col>0</xdr:col>
      <xdr:colOff>1793880</xdr:colOff>
      <xdr:row>127</xdr:row>
      <xdr:rowOff>1180080</xdr:rowOff>
    </xdr:to>
    <xdr:pic>
      <xdr:nvPicPr>
        <xdr:cNvPr id="23" name="Obraz 3" descr="http://www.orno.pl/grafiki/OR-CR-204B&amp;W.jpg"/>
        <xdr:cNvPicPr/>
      </xdr:nvPicPr>
      <xdr:blipFill>
        <a:blip r:embed="rId24"/>
        <a:stretch/>
      </xdr:blipFill>
      <xdr:spPr>
        <a:xfrm>
          <a:off x="544320" y="102098880"/>
          <a:ext cx="1249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28</xdr:row>
      <xdr:rowOff>74160</xdr:rowOff>
    </xdr:from>
    <xdr:to>
      <xdr:col>0</xdr:col>
      <xdr:colOff>1753200</xdr:colOff>
      <xdr:row>128</xdr:row>
      <xdr:rowOff>1160280</xdr:rowOff>
    </xdr:to>
    <xdr:pic>
      <xdr:nvPicPr>
        <xdr:cNvPr id="24" name="Obraz 2" descr="http://www.orno.pl/grafiki/OR-CR-204B&amp;W.jpg"/>
        <xdr:cNvPicPr/>
      </xdr:nvPicPr>
      <xdr:blipFill>
        <a:blip r:embed="rId25"/>
        <a:stretch/>
      </xdr:blipFill>
      <xdr:spPr>
        <a:xfrm>
          <a:off x="593640" y="103348080"/>
          <a:ext cx="1159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139</xdr:row>
      <xdr:rowOff>104040</xdr:rowOff>
    </xdr:from>
    <xdr:to>
      <xdr:col>0</xdr:col>
      <xdr:colOff>1714680</xdr:colOff>
      <xdr:row>139</xdr:row>
      <xdr:rowOff>1046160</xdr:rowOff>
    </xdr:to>
    <xdr:pic>
      <xdr:nvPicPr>
        <xdr:cNvPr id="25" name="Obraz 4" descr="http://www.orno.pl/grafiki/pl_JQ37wJQ37.gif"/>
        <xdr:cNvPicPr/>
      </xdr:nvPicPr>
      <xdr:blipFill>
        <a:blip r:embed="rId26"/>
        <a:stretch/>
      </xdr:blipFill>
      <xdr:spPr>
        <a:xfrm>
          <a:off x="604440" y="117340920"/>
          <a:ext cx="11102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132</xdr:row>
      <xdr:rowOff>49680</xdr:rowOff>
    </xdr:from>
    <xdr:to>
      <xdr:col>0</xdr:col>
      <xdr:colOff>1725120</xdr:colOff>
      <xdr:row>132</xdr:row>
      <xdr:rowOff>1194840</xdr:rowOff>
    </xdr:to>
    <xdr:pic>
      <xdr:nvPicPr>
        <xdr:cNvPr id="26" name="Obraz 63" descr="http://www.orno.pl/grafiki/orcr215b.jpg"/>
        <xdr:cNvPicPr/>
      </xdr:nvPicPr>
      <xdr:blipFill>
        <a:blip r:embed="rId27"/>
        <a:stretch/>
      </xdr:blipFill>
      <xdr:spPr>
        <a:xfrm>
          <a:off x="544320" y="108401040"/>
          <a:ext cx="11808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42</xdr:row>
      <xdr:rowOff>64440</xdr:rowOff>
    </xdr:from>
    <xdr:to>
      <xdr:col>0</xdr:col>
      <xdr:colOff>1763640</xdr:colOff>
      <xdr:row>142</xdr:row>
      <xdr:rowOff>1170360</xdr:rowOff>
    </xdr:to>
    <xdr:pic>
      <xdr:nvPicPr>
        <xdr:cNvPr id="27" name="Obraz 64" descr="http://www.orno.pl/grafiki/181.jpg"/>
        <xdr:cNvPicPr/>
      </xdr:nvPicPr>
      <xdr:blipFill>
        <a:blip r:embed="rId28"/>
        <a:stretch/>
      </xdr:blipFill>
      <xdr:spPr>
        <a:xfrm>
          <a:off x="593640" y="121109400"/>
          <a:ext cx="11700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149</xdr:row>
      <xdr:rowOff>64440</xdr:rowOff>
    </xdr:from>
    <xdr:to>
      <xdr:col>0</xdr:col>
      <xdr:colOff>1632960</xdr:colOff>
      <xdr:row>149</xdr:row>
      <xdr:rowOff>1090800</xdr:rowOff>
    </xdr:to>
    <xdr:pic>
      <xdr:nvPicPr>
        <xdr:cNvPr id="28" name="Obraz 65" descr="http://www.orno.pl/grafiki/JQ20.jpg"/>
        <xdr:cNvPicPr/>
      </xdr:nvPicPr>
      <xdr:blipFill>
        <a:blip r:embed="rId29"/>
        <a:stretch/>
      </xdr:blipFill>
      <xdr:spPr>
        <a:xfrm>
          <a:off x="574200" y="129994920"/>
          <a:ext cx="10587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150</xdr:row>
      <xdr:rowOff>84240</xdr:rowOff>
    </xdr:from>
    <xdr:to>
      <xdr:col>0</xdr:col>
      <xdr:colOff>1643760</xdr:colOff>
      <xdr:row>150</xdr:row>
      <xdr:rowOff>1076040</xdr:rowOff>
    </xdr:to>
    <xdr:pic>
      <xdr:nvPicPr>
        <xdr:cNvPr id="29" name="Obraz 66" descr="http://www.orno.pl/grafiki/1_JQ20L.jpg"/>
        <xdr:cNvPicPr/>
      </xdr:nvPicPr>
      <xdr:blipFill>
        <a:blip r:embed="rId30"/>
        <a:stretch/>
      </xdr:blipFill>
      <xdr:spPr>
        <a:xfrm>
          <a:off x="615240" y="131284080"/>
          <a:ext cx="10285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70</xdr:row>
      <xdr:rowOff>84240</xdr:rowOff>
    </xdr:from>
    <xdr:to>
      <xdr:col>0</xdr:col>
      <xdr:colOff>1592280</xdr:colOff>
      <xdr:row>170</xdr:row>
      <xdr:rowOff>1110600</xdr:rowOff>
    </xdr:to>
    <xdr:pic>
      <xdr:nvPicPr>
        <xdr:cNvPr id="30" name="Obraz 69" descr="http://www.orno.pl/grafiki/ST300.jpg"/>
        <xdr:cNvPicPr/>
      </xdr:nvPicPr>
      <xdr:blipFill>
        <a:blip r:embed="rId31"/>
        <a:stretch/>
      </xdr:blipFill>
      <xdr:spPr>
        <a:xfrm>
          <a:off x="533520" y="155147400"/>
          <a:ext cx="10587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53</xdr:row>
      <xdr:rowOff>49680</xdr:rowOff>
    </xdr:from>
    <xdr:to>
      <xdr:col>0</xdr:col>
      <xdr:colOff>1695240</xdr:colOff>
      <xdr:row>153</xdr:row>
      <xdr:rowOff>1195200</xdr:rowOff>
    </xdr:to>
    <xdr:pic>
      <xdr:nvPicPr>
        <xdr:cNvPr id="31" name="Obraz 70" descr="http://www.orno.pl/grafiki/ST451.jpg"/>
        <xdr:cNvPicPr/>
      </xdr:nvPicPr>
      <xdr:blipFill>
        <a:blip r:embed="rId32"/>
        <a:stretch/>
      </xdr:blipFill>
      <xdr:spPr>
        <a:xfrm>
          <a:off x="514440" y="135057600"/>
          <a:ext cx="11808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72</xdr:row>
      <xdr:rowOff>94320</xdr:rowOff>
    </xdr:from>
    <xdr:to>
      <xdr:col>0</xdr:col>
      <xdr:colOff>1613880</xdr:colOff>
      <xdr:row>172</xdr:row>
      <xdr:rowOff>1115640</xdr:rowOff>
    </xdr:to>
    <xdr:pic>
      <xdr:nvPicPr>
        <xdr:cNvPr id="32" name="Obraz 74" descr="http://www.orno.pl/grafiki/or-cr-219.jpg"/>
        <xdr:cNvPicPr/>
      </xdr:nvPicPr>
      <xdr:blipFill>
        <a:blip r:embed="rId33"/>
        <a:stretch/>
      </xdr:blipFill>
      <xdr:spPr>
        <a:xfrm>
          <a:off x="563760" y="157696200"/>
          <a:ext cx="10501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54</xdr:row>
      <xdr:rowOff>94320</xdr:rowOff>
    </xdr:from>
    <xdr:to>
      <xdr:col>0</xdr:col>
      <xdr:colOff>1542960</xdr:colOff>
      <xdr:row>154</xdr:row>
      <xdr:rowOff>1095840</xdr:rowOff>
    </xdr:to>
    <xdr:pic>
      <xdr:nvPicPr>
        <xdr:cNvPr id="33" name="Obraz 75" descr="http://www.orno.pl/grafiki/1_or-cr-221.jpg"/>
        <xdr:cNvPicPr/>
      </xdr:nvPicPr>
      <xdr:blipFill>
        <a:blip r:embed="rId34"/>
        <a:stretch/>
      </xdr:blipFill>
      <xdr:spPr>
        <a:xfrm>
          <a:off x="514440" y="136371600"/>
          <a:ext cx="10285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57</xdr:row>
      <xdr:rowOff>74160</xdr:rowOff>
    </xdr:from>
    <xdr:to>
      <xdr:col>0</xdr:col>
      <xdr:colOff>1663200</xdr:colOff>
      <xdr:row>157</xdr:row>
      <xdr:rowOff>1219680</xdr:rowOff>
    </xdr:to>
    <xdr:pic>
      <xdr:nvPicPr>
        <xdr:cNvPr id="34" name="Obraz 76" descr="http://www.orno.pl/grafiki/JQ25B.jpg"/>
        <xdr:cNvPicPr/>
      </xdr:nvPicPr>
      <xdr:blipFill>
        <a:blip r:embed="rId35"/>
        <a:stretch/>
      </xdr:blipFill>
      <xdr:spPr>
        <a:xfrm>
          <a:off x="482040" y="139397760"/>
          <a:ext cx="1181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158</xdr:row>
      <xdr:rowOff>59400</xdr:rowOff>
    </xdr:from>
    <xdr:to>
      <xdr:col>0</xdr:col>
      <xdr:colOff>1725120</xdr:colOff>
      <xdr:row>158</xdr:row>
      <xdr:rowOff>1204920</xdr:rowOff>
    </xdr:to>
    <xdr:pic>
      <xdr:nvPicPr>
        <xdr:cNvPr id="35" name="Obraz 77" descr="http://www.orno.pl/grafiki/orcr217.jpg"/>
        <xdr:cNvPicPr/>
      </xdr:nvPicPr>
      <xdr:blipFill>
        <a:blip r:embed="rId36"/>
        <a:stretch/>
      </xdr:blipFill>
      <xdr:spPr>
        <a:xfrm>
          <a:off x="544320" y="140652360"/>
          <a:ext cx="11808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162</xdr:row>
      <xdr:rowOff>49320</xdr:rowOff>
    </xdr:from>
    <xdr:to>
      <xdr:col>0</xdr:col>
      <xdr:colOff>1632960</xdr:colOff>
      <xdr:row>162</xdr:row>
      <xdr:rowOff>1194840</xdr:rowOff>
    </xdr:to>
    <xdr:pic>
      <xdr:nvPicPr>
        <xdr:cNvPr id="36" name="Obraz 78" descr="http://www.orno.pl/grafiki/orcr212.jpg"/>
        <xdr:cNvPicPr/>
      </xdr:nvPicPr>
      <xdr:blipFill>
        <a:blip r:embed="rId37"/>
        <a:stretch/>
      </xdr:blipFill>
      <xdr:spPr>
        <a:xfrm>
          <a:off x="452160" y="145719720"/>
          <a:ext cx="11808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3</xdr:row>
      <xdr:rowOff>93960</xdr:rowOff>
    </xdr:from>
    <xdr:to>
      <xdr:col>0</xdr:col>
      <xdr:colOff>1643760</xdr:colOff>
      <xdr:row>163</xdr:row>
      <xdr:rowOff>1170000</xdr:rowOff>
    </xdr:to>
    <xdr:pic>
      <xdr:nvPicPr>
        <xdr:cNvPr id="37" name="Obraz 81" descr="http://www.orno.pl/grafiki/or-cr-218.jpg"/>
        <xdr:cNvPicPr/>
      </xdr:nvPicPr>
      <xdr:blipFill>
        <a:blip r:embed="rId38"/>
        <a:stretch/>
      </xdr:blipFill>
      <xdr:spPr>
        <a:xfrm>
          <a:off x="533520" y="147033720"/>
          <a:ext cx="1110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78</xdr:row>
      <xdr:rowOff>64440</xdr:rowOff>
    </xdr:from>
    <xdr:to>
      <xdr:col>0</xdr:col>
      <xdr:colOff>1643760</xdr:colOff>
      <xdr:row>178</xdr:row>
      <xdr:rowOff>1140480</xdr:rowOff>
    </xdr:to>
    <xdr:pic>
      <xdr:nvPicPr>
        <xdr:cNvPr id="38" name="Obraz 82" descr="http://www.orno.pl/grafiki/or-op-308.jpg"/>
        <xdr:cNvPicPr/>
      </xdr:nvPicPr>
      <xdr:blipFill>
        <a:blip r:embed="rId39"/>
        <a:stretch/>
      </xdr:blipFill>
      <xdr:spPr>
        <a:xfrm>
          <a:off x="503640" y="163887480"/>
          <a:ext cx="114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79</xdr:row>
      <xdr:rowOff>123840</xdr:rowOff>
    </xdr:from>
    <xdr:to>
      <xdr:col>0</xdr:col>
      <xdr:colOff>1663200</xdr:colOff>
      <xdr:row>179</xdr:row>
      <xdr:rowOff>1199880</xdr:rowOff>
    </xdr:to>
    <xdr:pic>
      <xdr:nvPicPr>
        <xdr:cNvPr id="39" name="Obraz 83" descr="http://www.orno.pl/grafiki/or-op-309.jpg"/>
        <xdr:cNvPicPr/>
      </xdr:nvPicPr>
      <xdr:blipFill>
        <a:blip r:embed="rId40"/>
        <a:stretch/>
      </xdr:blipFill>
      <xdr:spPr>
        <a:xfrm>
          <a:off x="523080" y="165216240"/>
          <a:ext cx="114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80</xdr:row>
      <xdr:rowOff>74520</xdr:rowOff>
    </xdr:from>
    <xdr:to>
      <xdr:col>0</xdr:col>
      <xdr:colOff>1643760</xdr:colOff>
      <xdr:row>180</xdr:row>
      <xdr:rowOff>1150200</xdr:rowOff>
    </xdr:to>
    <xdr:pic>
      <xdr:nvPicPr>
        <xdr:cNvPr id="40" name="Obraz 86" descr="http://www.orno.pl/grafiki/or-op-310.jpg"/>
        <xdr:cNvPicPr/>
      </xdr:nvPicPr>
      <xdr:blipFill>
        <a:blip r:embed="rId41"/>
        <a:stretch/>
      </xdr:blipFill>
      <xdr:spPr>
        <a:xfrm>
          <a:off x="503640" y="166436280"/>
          <a:ext cx="11401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181</xdr:row>
      <xdr:rowOff>74520</xdr:rowOff>
    </xdr:from>
    <xdr:to>
      <xdr:col>0</xdr:col>
      <xdr:colOff>1632960</xdr:colOff>
      <xdr:row>181</xdr:row>
      <xdr:rowOff>1199880</xdr:rowOff>
    </xdr:to>
    <xdr:pic>
      <xdr:nvPicPr>
        <xdr:cNvPr id="41" name="Obraz 87" descr="http://www.orno.pl/grafiki/or-op-311.jpg"/>
        <xdr:cNvPicPr/>
      </xdr:nvPicPr>
      <xdr:blipFill>
        <a:blip r:embed="rId42"/>
        <a:stretch/>
      </xdr:blipFill>
      <xdr:spPr>
        <a:xfrm>
          <a:off x="443520" y="167705640"/>
          <a:ext cx="1189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86</xdr:row>
      <xdr:rowOff>94320</xdr:rowOff>
    </xdr:from>
    <xdr:to>
      <xdr:col>0</xdr:col>
      <xdr:colOff>1632960</xdr:colOff>
      <xdr:row>186</xdr:row>
      <xdr:rowOff>1160280</xdr:rowOff>
    </xdr:to>
    <xdr:pic>
      <xdr:nvPicPr>
        <xdr:cNvPr id="42" name="Obraz 88" descr="http://www.orno.pl/grafiki/or-op-305.jpg"/>
        <xdr:cNvPicPr/>
      </xdr:nvPicPr>
      <xdr:blipFill>
        <a:blip r:embed="rId43"/>
        <a:stretch/>
      </xdr:blipFill>
      <xdr:spPr>
        <a:xfrm>
          <a:off x="503640" y="174072240"/>
          <a:ext cx="112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85</xdr:row>
      <xdr:rowOff>64440</xdr:rowOff>
    </xdr:from>
    <xdr:to>
      <xdr:col>0</xdr:col>
      <xdr:colOff>1714680</xdr:colOff>
      <xdr:row>185</xdr:row>
      <xdr:rowOff>1209960</xdr:rowOff>
    </xdr:to>
    <xdr:pic>
      <xdr:nvPicPr>
        <xdr:cNvPr id="43" name="Obraz 90" descr="http://www.orno.pl/grafiki/or-op-317.jpg"/>
        <xdr:cNvPicPr/>
      </xdr:nvPicPr>
      <xdr:blipFill>
        <a:blip r:embed="rId44"/>
        <a:stretch/>
      </xdr:blipFill>
      <xdr:spPr>
        <a:xfrm>
          <a:off x="503640" y="172773000"/>
          <a:ext cx="121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88</xdr:row>
      <xdr:rowOff>144000</xdr:rowOff>
    </xdr:from>
    <xdr:to>
      <xdr:col>0</xdr:col>
      <xdr:colOff>1611720</xdr:colOff>
      <xdr:row>188</xdr:row>
      <xdr:rowOff>1076040</xdr:rowOff>
    </xdr:to>
    <xdr:pic>
      <xdr:nvPicPr>
        <xdr:cNvPr id="44" name="Obraz 92" descr="http://www.orno.pl/grafiki/or-op-315.jpg"/>
        <xdr:cNvPicPr/>
      </xdr:nvPicPr>
      <xdr:blipFill>
        <a:blip r:embed="rId45"/>
        <a:stretch/>
      </xdr:blipFill>
      <xdr:spPr>
        <a:xfrm>
          <a:off x="623520" y="176660640"/>
          <a:ext cx="988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310</xdr:row>
      <xdr:rowOff>133920</xdr:rowOff>
    </xdr:from>
    <xdr:to>
      <xdr:col>0</xdr:col>
      <xdr:colOff>1693080</xdr:colOff>
      <xdr:row>310</xdr:row>
      <xdr:rowOff>1095840</xdr:rowOff>
    </xdr:to>
    <xdr:pic>
      <xdr:nvPicPr>
        <xdr:cNvPr id="45" name="Obraz 98" descr="http://www.orno.pl/grafiki/1_or-op-306.jpg"/>
        <xdr:cNvPicPr/>
      </xdr:nvPicPr>
      <xdr:blipFill>
        <a:blip r:embed="rId46"/>
        <a:stretch/>
      </xdr:blipFill>
      <xdr:spPr>
        <a:xfrm>
          <a:off x="683640" y="324535680"/>
          <a:ext cx="1009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6</xdr:row>
      <xdr:rowOff>59400</xdr:rowOff>
    </xdr:from>
    <xdr:to>
      <xdr:col>0</xdr:col>
      <xdr:colOff>1744560</xdr:colOff>
      <xdr:row>306</xdr:row>
      <xdr:rowOff>1204920</xdr:rowOff>
    </xdr:to>
    <xdr:pic>
      <xdr:nvPicPr>
        <xdr:cNvPr id="46" name="Obraz 99" descr="http://www.orno.pl/grafiki/1_or-op-318.jpg"/>
        <xdr:cNvPicPr/>
      </xdr:nvPicPr>
      <xdr:blipFill>
        <a:blip r:embed="rId47"/>
        <a:stretch/>
      </xdr:blipFill>
      <xdr:spPr>
        <a:xfrm>
          <a:off x="533520" y="319383720"/>
          <a:ext cx="121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07</xdr:row>
      <xdr:rowOff>104040</xdr:rowOff>
    </xdr:from>
    <xdr:to>
      <xdr:col>0</xdr:col>
      <xdr:colOff>1682280</xdr:colOff>
      <xdr:row>307</xdr:row>
      <xdr:rowOff>1170360</xdr:rowOff>
    </xdr:to>
    <xdr:pic>
      <xdr:nvPicPr>
        <xdr:cNvPr id="47" name="Obraz 101" descr="http://www.orno.pl/grafiki/or-op-319.jpg"/>
        <xdr:cNvPicPr/>
      </xdr:nvPicPr>
      <xdr:blipFill>
        <a:blip r:embed="rId48"/>
        <a:stretch/>
      </xdr:blipFill>
      <xdr:spPr>
        <a:xfrm>
          <a:off x="552960" y="320697720"/>
          <a:ext cx="1129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313</xdr:row>
      <xdr:rowOff>133920</xdr:rowOff>
    </xdr:from>
    <xdr:to>
      <xdr:col>0</xdr:col>
      <xdr:colOff>1573200</xdr:colOff>
      <xdr:row>313</xdr:row>
      <xdr:rowOff>1155240</xdr:rowOff>
    </xdr:to>
    <xdr:pic>
      <xdr:nvPicPr>
        <xdr:cNvPr id="48" name="Obraz 104" descr="http://www.orno.pl/grafiki/1_or-pl-316.jpg"/>
        <xdr:cNvPicPr/>
      </xdr:nvPicPr>
      <xdr:blipFill>
        <a:blip r:embed="rId49"/>
        <a:stretch/>
      </xdr:blipFill>
      <xdr:spPr>
        <a:xfrm>
          <a:off x="492840" y="328343760"/>
          <a:ext cx="1080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332</xdr:row>
      <xdr:rowOff>84240</xdr:rowOff>
    </xdr:from>
    <xdr:to>
      <xdr:col>0</xdr:col>
      <xdr:colOff>1581480</xdr:colOff>
      <xdr:row>332</xdr:row>
      <xdr:rowOff>1110600</xdr:rowOff>
    </xdr:to>
    <xdr:pic>
      <xdr:nvPicPr>
        <xdr:cNvPr id="49" name="Obraz 105" descr="http://www.orno.pl/grafiki/or-pl-320.jpg"/>
        <xdr:cNvPicPr/>
      </xdr:nvPicPr>
      <xdr:blipFill>
        <a:blip r:embed="rId50"/>
        <a:stretch/>
      </xdr:blipFill>
      <xdr:spPr>
        <a:xfrm>
          <a:off x="492840" y="35165700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99</xdr:row>
      <xdr:rowOff>94320</xdr:rowOff>
    </xdr:from>
    <xdr:to>
      <xdr:col>0</xdr:col>
      <xdr:colOff>1652400</xdr:colOff>
      <xdr:row>299</xdr:row>
      <xdr:rowOff>1120680</xdr:rowOff>
    </xdr:to>
    <xdr:pic>
      <xdr:nvPicPr>
        <xdr:cNvPr id="50" name="Obraz 73" descr="http://www.orno.pl/grafiki/OR-OP-304.jpg"/>
        <xdr:cNvPicPr/>
      </xdr:nvPicPr>
      <xdr:blipFill>
        <a:blip r:embed="rId51"/>
        <a:stretch/>
      </xdr:blipFill>
      <xdr:spPr>
        <a:xfrm>
          <a:off x="563760" y="31053312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01</xdr:row>
      <xdr:rowOff>59400</xdr:rowOff>
    </xdr:from>
    <xdr:to>
      <xdr:col>0</xdr:col>
      <xdr:colOff>1733760</xdr:colOff>
      <xdr:row>301</xdr:row>
      <xdr:rowOff>1204920</xdr:rowOff>
    </xdr:to>
    <xdr:pic>
      <xdr:nvPicPr>
        <xdr:cNvPr id="51" name="Obraz 74" descr="http://www.orno.pl/grafiki/or-op-307b.jpg"/>
        <xdr:cNvPicPr/>
      </xdr:nvPicPr>
      <xdr:blipFill>
        <a:blip r:embed="rId52"/>
        <a:stretch/>
      </xdr:blipFill>
      <xdr:spPr>
        <a:xfrm>
          <a:off x="523080" y="31303692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61</xdr:row>
      <xdr:rowOff>39600</xdr:rowOff>
    </xdr:from>
    <xdr:to>
      <xdr:col>0</xdr:col>
      <xdr:colOff>1663200</xdr:colOff>
      <xdr:row>361</xdr:row>
      <xdr:rowOff>1184760</xdr:rowOff>
    </xdr:to>
    <xdr:pic>
      <xdr:nvPicPr>
        <xdr:cNvPr id="52" name="Obraz 75" descr="http://www.orno.pl/grafiki/1_or-la-1401.jpg"/>
        <xdr:cNvPicPr/>
      </xdr:nvPicPr>
      <xdr:blipFill>
        <a:blip r:embed="rId53"/>
        <a:stretch/>
      </xdr:blipFill>
      <xdr:spPr>
        <a:xfrm>
          <a:off x="482040" y="388123200"/>
          <a:ext cx="11811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376</xdr:row>
      <xdr:rowOff>84240</xdr:rowOff>
    </xdr:from>
    <xdr:to>
      <xdr:col>0</xdr:col>
      <xdr:colOff>1542960</xdr:colOff>
      <xdr:row>376</xdr:row>
      <xdr:rowOff>1120320</xdr:rowOff>
    </xdr:to>
    <xdr:pic>
      <xdr:nvPicPr>
        <xdr:cNvPr id="53" name="Obraz 77" descr="http://www.orno.pl/grafiki/or-lt-1506.jpg"/>
        <xdr:cNvPicPr/>
      </xdr:nvPicPr>
      <xdr:blipFill>
        <a:blip r:embed="rId54"/>
        <a:stretch/>
      </xdr:blipFill>
      <xdr:spPr>
        <a:xfrm>
          <a:off x="473760" y="403403400"/>
          <a:ext cx="106920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377</xdr:row>
      <xdr:rowOff>59400</xdr:rowOff>
    </xdr:from>
    <xdr:to>
      <xdr:col>0</xdr:col>
      <xdr:colOff>1774440</xdr:colOff>
      <xdr:row>377</xdr:row>
      <xdr:rowOff>1204560</xdr:rowOff>
    </xdr:to>
    <xdr:pic>
      <xdr:nvPicPr>
        <xdr:cNvPr id="54" name="Obraz 78" descr="http://www.orno.pl/grafiki/or-lt-1505.jpg"/>
        <xdr:cNvPicPr/>
      </xdr:nvPicPr>
      <xdr:blipFill>
        <a:blip r:embed="rId55"/>
        <a:stretch/>
      </xdr:blipFill>
      <xdr:spPr>
        <a:xfrm>
          <a:off x="593640" y="404647920"/>
          <a:ext cx="11808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78</xdr:row>
      <xdr:rowOff>59400</xdr:rowOff>
    </xdr:from>
    <xdr:to>
      <xdr:col>0</xdr:col>
      <xdr:colOff>1684440</xdr:colOff>
      <xdr:row>378</xdr:row>
      <xdr:rowOff>1204560</xdr:rowOff>
    </xdr:to>
    <xdr:pic>
      <xdr:nvPicPr>
        <xdr:cNvPr id="55" name="Obraz 80" descr="http://www.orno.pl/grafiki/or-lt-1504.jpg"/>
        <xdr:cNvPicPr/>
      </xdr:nvPicPr>
      <xdr:blipFill>
        <a:blip r:embed="rId56"/>
        <a:stretch/>
      </xdr:blipFill>
      <xdr:spPr>
        <a:xfrm>
          <a:off x="503640" y="405917280"/>
          <a:ext cx="11808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374</xdr:row>
      <xdr:rowOff>94320</xdr:rowOff>
    </xdr:from>
    <xdr:to>
      <xdr:col>0</xdr:col>
      <xdr:colOff>1624320</xdr:colOff>
      <xdr:row>374</xdr:row>
      <xdr:rowOff>1115640</xdr:rowOff>
    </xdr:to>
    <xdr:pic>
      <xdr:nvPicPr>
        <xdr:cNvPr id="56" name="Obraz 84" descr="http://www.orno.pl/grafiki/or-lt-1501.jpg"/>
        <xdr:cNvPicPr/>
      </xdr:nvPicPr>
      <xdr:blipFill>
        <a:blip r:embed="rId57"/>
        <a:stretch/>
      </xdr:blipFill>
      <xdr:spPr>
        <a:xfrm>
          <a:off x="574200" y="401762880"/>
          <a:ext cx="10501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406</xdr:row>
      <xdr:rowOff>104040</xdr:rowOff>
    </xdr:from>
    <xdr:to>
      <xdr:col>0</xdr:col>
      <xdr:colOff>1755360</xdr:colOff>
      <xdr:row>406</xdr:row>
      <xdr:rowOff>1249560</xdr:rowOff>
    </xdr:to>
    <xdr:pic>
      <xdr:nvPicPr>
        <xdr:cNvPr id="57" name="Obraz 88" descr="http://www.orno.pl/grafiki/186.jpg"/>
        <xdr:cNvPicPr/>
      </xdr:nvPicPr>
      <xdr:blipFill>
        <a:blip r:embed="rId58"/>
        <a:stretch/>
      </xdr:blipFill>
      <xdr:spPr>
        <a:xfrm>
          <a:off x="544320" y="437696640"/>
          <a:ext cx="121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407</xdr:row>
      <xdr:rowOff>59400</xdr:rowOff>
    </xdr:from>
    <xdr:to>
      <xdr:col>0</xdr:col>
      <xdr:colOff>1551600</xdr:colOff>
      <xdr:row>407</xdr:row>
      <xdr:rowOff>1204920</xdr:rowOff>
    </xdr:to>
    <xdr:pic>
      <xdr:nvPicPr>
        <xdr:cNvPr id="58" name="Obraz 89" descr="http://www.orno.pl/grafiki/OR01.jpg"/>
        <xdr:cNvPicPr/>
      </xdr:nvPicPr>
      <xdr:blipFill>
        <a:blip r:embed="rId59"/>
        <a:stretch/>
      </xdr:blipFill>
      <xdr:spPr>
        <a:xfrm>
          <a:off x="593640" y="438921360"/>
          <a:ext cx="9579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409</xdr:row>
      <xdr:rowOff>64440</xdr:rowOff>
    </xdr:from>
    <xdr:to>
      <xdr:col>0</xdr:col>
      <xdr:colOff>1643760</xdr:colOff>
      <xdr:row>409</xdr:row>
      <xdr:rowOff>1209600</xdr:rowOff>
    </xdr:to>
    <xdr:pic>
      <xdr:nvPicPr>
        <xdr:cNvPr id="59" name="Obraz 90" descr="http://www.orno.pl/grafiki/1_or-we-504.jpg"/>
        <xdr:cNvPicPr/>
      </xdr:nvPicPr>
      <xdr:blipFill>
        <a:blip r:embed="rId60"/>
        <a:stretch/>
      </xdr:blipFill>
      <xdr:spPr>
        <a:xfrm>
          <a:off x="433080" y="44146512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410</xdr:row>
      <xdr:rowOff>49320</xdr:rowOff>
    </xdr:from>
    <xdr:to>
      <xdr:col>0</xdr:col>
      <xdr:colOff>1472400</xdr:colOff>
      <xdr:row>410</xdr:row>
      <xdr:rowOff>1194840</xdr:rowOff>
    </xdr:to>
    <xdr:pic>
      <xdr:nvPicPr>
        <xdr:cNvPr id="60" name="Obraz 92" descr="http://www.orno.pl/grafiki/or-we-505.jpg"/>
        <xdr:cNvPicPr/>
      </xdr:nvPicPr>
      <xdr:blipFill>
        <a:blip r:embed="rId61"/>
        <a:stretch/>
      </xdr:blipFill>
      <xdr:spPr>
        <a:xfrm>
          <a:off x="544320" y="442719360"/>
          <a:ext cx="928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411</xdr:row>
      <xdr:rowOff>64440</xdr:rowOff>
    </xdr:from>
    <xdr:to>
      <xdr:col>0</xdr:col>
      <xdr:colOff>1755360</xdr:colOff>
      <xdr:row>411</xdr:row>
      <xdr:rowOff>1209600</xdr:rowOff>
    </xdr:to>
    <xdr:pic>
      <xdr:nvPicPr>
        <xdr:cNvPr id="61" name="Obraz 93" descr="http://www.orno.pl/grafiki/or-we-507_d.jpg"/>
        <xdr:cNvPicPr/>
      </xdr:nvPicPr>
      <xdr:blipFill>
        <a:blip r:embed="rId62"/>
        <a:stretch/>
      </xdr:blipFill>
      <xdr:spPr>
        <a:xfrm>
          <a:off x="544320" y="444003840"/>
          <a:ext cx="12110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412</xdr:row>
      <xdr:rowOff>114120</xdr:rowOff>
    </xdr:from>
    <xdr:to>
      <xdr:col>0</xdr:col>
      <xdr:colOff>1725120</xdr:colOff>
      <xdr:row>412</xdr:row>
      <xdr:rowOff>1140480</xdr:rowOff>
    </xdr:to>
    <xdr:pic>
      <xdr:nvPicPr>
        <xdr:cNvPr id="62" name="Obraz 95" descr="http://www.orno.pl/grafiki/konwerter.jpg"/>
        <xdr:cNvPicPr/>
      </xdr:nvPicPr>
      <xdr:blipFill>
        <a:blip r:embed="rId63"/>
        <a:stretch/>
      </xdr:blipFill>
      <xdr:spPr>
        <a:xfrm>
          <a:off x="514440" y="445322880"/>
          <a:ext cx="121068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436</xdr:row>
      <xdr:rowOff>153720</xdr:rowOff>
    </xdr:from>
    <xdr:to>
      <xdr:col>0</xdr:col>
      <xdr:colOff>1823760</xdr:colOff>
      <xdr:row>436</xdr:row>
      <xdr:rowOff>1135440</xdr:rowOff>
    </xdr:to>
    <xdr:pic>
      <xdr:nvPicPr>
        <xdr:cNvPr id="63" name="Obraz 98" descr=""/>
        <xdr:cNvPicPr/>
      </xdr:nvPicPr>
      <xdr:blipFill>
        <a:blip r:embed="rId64"/>
        <a:stretch/>
      </xdr:blipFill>
      <xdr:spPr>
        <a:xfrm>
          <a:off x="664200" y="473838840"/>
          <a:ext cx="11595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437</xdr:row>
      <xdr:rowOff>218160</xdr:rowOff>
    </xdr:from>
    <xdr:to>
      <xdr:col>0</xdr:col>
      <xdr:colOff>1722960</xdr:colOff>
      <xdr:row>437</xdr:row>
      <xdr:rowOff>1140480</xdr:rowOff>
    </xdr:to>
    <xdr:pic>
      <xdr:nvPicPr>
        <xdr:cNvPr id="64" name="Obraz 1" descr="http://www.ei-polska.pl/grafiki/1_ei207d-front.jpg"/>
        <xdr:cNvPicPr/>
      </xdr:nvPicPr>
      <xdr:blipFill>
        <a:blip r:embed="rId65"/>
        <a:stretch/>
      </xdr:blipFill>
      <xdr:spPr>
        <a:xfrm>
          <a:off x="634320" y="475172640"/>
          <a:ext cx="10886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438</xdr:row>
      <xdr:rowOff>133920</xdr:rowOff>
    </xdr:from>
    <xdr:to>
      <xdr:col>0</xdr:col>
      <xdr:colOff>1744560</xdr:colOff>
      <xdr:row>438</xdr:row>
      <xdr:rowOff>1086120</xdr:rowOff>
    </xdr:to>
    <xdr:pic>
      <xdr:nvPicPr>
        <xdr:cNvPr id="65" name="Obraz 2" descr="http://www.ei-polska.pl/grafiki/ei20bw-front.jpg"/>
        <xdr:cNvPicPr/>
      </xdr:nvPicPr>
      <xdr:blipFill>
        <a:blip r:embed="rId66"/>
        <a:stretch/>
      </xdr:blipFill>
      <xdr:spPr>
        <a:xfrm>
          <a:off x="615240" y="476357760"/>
          <a:ext cx="1129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439</xdr:row>
      <xdr:rowOff>153720</xdr:rowOff>
    </xdr:from>
    <xdr:to>
      <xdr:col>0</xdr:col>
      <xdr:colOff>1744560</xdr:colOff>
      <xdr:row>439</xdr:row>
      <xdr:rowOff>1175400</xdr:rowOff>
    </xdr:to>
    <xdr:pic>
      <xdr:nvPicPr>
        <xdr:cNvPr id="66" name="Obraz 3" descr="http://www.ei-polska.pl/grafiki/ei20bdw-front.jpg"/>
        <xdr:cNvPicPr/>
      </xdr:nvPicPr>
      <xdr:blipFill>
        <a:blip r:embed="rId67"/>
        <a:stretch/>
      </xdr:blipFill>
      <xdr:spPr>
        <a:xfrm>
          <a:off x="544320" y="477646920"/>
          <a:ext cx="1200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440</xdr:row>
      <xdr:rowOff>114120</xdr:rowOff>
    </xdr:from>
    <xdr:to>
      <xdr:col>0</xdr:col>
      <xdr:colOff>1733760</xdr:colOff>
      <xdr:row>440</xdr:row>
      <xdr:rowOff>1076040</xdr:rowOff>
    </xdr:to>
    <xdr:pic>
      <xdr:nvPicPr>
        <xdr:cNvPr id="67" name="Obraz 4" descr="http://www.ei-polska.pl/grafiki/ei200mrf.jpg"/>
        <xdr:cNvPicPr/>
      </xdr:nvPicPr>
      <xdr:blipFill>
        <a:blip r:embed="rId68"/>
        <a:stretch/>
      </xdr:blipFill>
      <xdr:spPr>
        <a:xfrm>
          <a:off x="351360" y="478876680"/>
          <a:ext cx="1382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429</xdr:row>
      <xdr:rowOff>143640</xdr:rowOff>
    </xdr:from>
    <xdr:to>
      <xdr:col>0</xdr:col>
      <xdr:colOff>1663200</xdr:colOff>
      <xdr:row>429</xdr:row>
      <xdr:rowOff>1165320</xdr:rowOff>
    </xdr:to>
    <xdr:pic>
      <xdr:nvPicPr>
        <xdr:cNvPr id="68" name="Obraz 104" descr="http://www.orno.pl/grafiki/or-dc-609.jpg"/>
        <xdr:cNvPicPr/>
      </xdr:nvPicPr>
      <xdr:blipFill>
        <a:blip r:embed="rId69"/>
        <a:stretch/>
      </xdr:blipFill>
      <xdr:spPr>
        <a:xfrm>
          <a:off x="593640" y="465705360"/>
          <a:ext cx="10695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427</xdr:row>
      <xdr:rowOff>114120</xdr:rowOff>
    </xdr:from>
    <xdr:to>
      <xdr:col>0</xdr:col>
      <xdr:colOff>1643760</xdr:colOff>
      <xdr:row>427</xdr:row>
      <xdr:rowOff>1180080</xdr:rowOff>
    </xdr:to>
    <xdr:pic>
      <xdr:nvPicPr>
        <xdr:cNvPr id="69" name="Obraz 107" descr="http://www.orno.pl/grafiki/3_or-dc-608.jpg"/>
        <xdr:cNvPicPr/>
      </xdr:nvPicPr>
      <xdr:blipFill>
        <a:blip r:embed="rId70"/>
        <a:stretch/>
      </xdr:blipFill>
      <xdr:spPr>
        <a:xfrm>
          <a:off x="514440" y="463137120"/>
          <a:ext cx="112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457</xdr:row>
      <xdr:rowOff>74520</xdr:rowOff>
    </xdr:from>
    <xdr:to>
      <xdr:col>0</xdr:col>
      <xdr:colOff>1725120</xdr:colOff>
      <xdr:row>457</xdr:row>
      <xdr:rowOff>1219680</xdr:rowOff>
    </xdr:to>
    <xdr:pic>
      <xdr:nvPicPr>
        <xdr:cNvPr id="70" name="Obraz 110" descr="http://www.orno.pl/grafiki/1_or-gb-406.jpg"/>
        <xdr:cNvPicPr/>
      </xdr:nvPicPr>
      <xdr:blipFill>
        <a:blip r:embed="rId71"/>
        <a:stretch/>
      </xdr:blipFill>
      <xdr:spPr>
        <a:xfrm>
          <a:off x="514440" y="49978332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453</xdr:row>
      <xdr:rowOff>163440</xdr:rowOff>
    </xdr:from>
    <xdr:to>
      <xdr:col>0</xdr:col>
      <xdr:colOff>1763640</xdr:colOff>
      <xdr:row>453</xdr:row>
      <xdr:rowOff>1190160</xdr:rowOff>
    </xdr:to>
    <xdr:pic>
      <xdr:nvPicPr>
        <xdr:cNvPr id="71" name="Obraz 112" descr="http://www.orno.pl/grafiki/OR-GB-405.jpg"/>
        <xdr:cNvPicPr/>
      </xdr:nvPicPr>
      <xdr:blipFill>
        <a:blip r:embed="rId72"/>
        <a:stretch/>
      </xdr:blipFill>
      <xdr:spPr>
        <a:xfrm>
          <a:off x="675000" y="494794800"/>
          <a:ext cx="10886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459</xdr:row>
      <xdr:rowOff>104040</xdr:rowOff>
    </xdr:from>
    <xdr:to>
      <xdr:col>0</xdr:col>
      <xdr:colOff>1613880</xdr:colOff>
      <xdr:row>459</xdr:row>
      <xdr:rowOff>1140480</xdr:rowOff>
    </xdr:to>
    <xdr:pic>
      <xdr:nvPicPr>
        <xdr:cNvPr id="72" name="Obraz 113" descr="http://www.orno.pl/grafiki/sterowniki.jpg"/>
        <xdr:cNvPicPr/>
      </xdr:nvPicPr>
      <xdr:blipFill>
        <a:blip r:embed="rId73"/>
        <a:stretch/>
      </xdr:blipFill>
      <xdr:spPr>
        <a:xfrm>
          <a:off x="514440" y="502351560"/>
          <a:ext cx="1099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475</xdr:row>
      <xdr:rowOff>218160</xdr:rowOff>
    </xdr:from>
    <xdr:to>
      <xdr:col>0</xdr:col>
      <xdr:colOff>1611720</xdr:colOff>
      <xdr:row>475</xdr:row>
      <xdr:rowOff>1160280</xdr:rowOff>
    </xdr:to>
    <xdr:pic>
      <xdr:nvPicPr>
        <xdr:cNvPr id="73" name="Obraz 115" descr="http://www.orno.pl/grafiki/OR-PRE-403.jpg"/>
        <xdr:cNvPicPr/>
      </xdr:nvPicPr>
      <xdr:blipFill>
        <a:blip r:embed="rId74"/>
        <a:stretch/>
      </xdr:blipFill>
      <xdr:spPr>
        <a:xfrm>
          <a:off x="623520" y="523879920"/>
          <a:ext cx="9882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485</xdr:row>
      <xdr:rowOff>84240</xdr:rowOff>
    </xdr:from>
    <xdr:to>
      <xdr:col>0</xdr:col>
      <xdr:colOff>1573200</xdr:colOff>
      <xdr:row>485</xdr:row>
      <xdr:rowOff>981720</xdr:rowOff>
    </xdr:to>
    <xdr:pic>
      <xdr:nvPicPr>
        <xdr:cNvPr id="74" name="Obraz 117" descr="http://www.orno.pl/grafiki/24.jpg"/>
        <xdr:cNvPicPr/>
      </xdr:nvPicPr>
      <xdr:blipFill>
        <a:blip r:embed="rId75"/>
        <a:stretch/>
      </xdr:blipFill>
      <xdr:spPr>
        <a:xfrm>
          <a:off x="623520" y="535806360"/>
          <a:ext cx="9496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486</xdr:row>
      <xdr:rowOff>64440</xdr:rowOff>
    </xdr:from>
    <xdr:to>
      <xdr:col>0</xdr:col>
      <xdr:colOff>1673640</xdr:colOff>
      <xdr:row>486</xdr:row>
      <xdr:rowOff>1199880</xdr:rowOff>
    </xdr:to>
    <xdr:pic>
      <xdr:nvPicPr>
        <xdr:cNvPr id="75" name="Obraz 119" descr="http://www.orno.pl/grafiki/orma702.jpg"/>
        <xdr:cNvPicPr/>
      </xdr:nvPicPr>
      <xdr:blipFill>
        <a:blip r:embed="rId76"/>
        <a:stretch/>
      </xdr:blipFill>
      <xdr:spPr>
        <a:xfrm>
          <a:off x="473760" y="537055920"/>
          <a:ext cx="1199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487</xdr:row>
      <xdr:rowOff>153720</xdr:rowOff>
    </xdr:from>
    <xdr:to>
      <xdr:col>0</xdr:col>
      <xdr:colOff>1532160</xdr:colOff>
      <xdr:row>487</xdr:row>
      <xdr:rowOff>1095840</xdr:rowOff>
    </xdr:to>
    <xdr:pic>
      <xdr:nvPicPr>
        <xdr:cNvPr id="76" name="Obraz 122" descr="http://www.orno.pl/grafiki/or-ma-705.jpg"/>
        <xdr:cNvPicPr/>
      </xdr:nvPicPr>
      <xdr:blipFill>
        <a:blip r:embed="rId77"/>
        <a:stretch/>
      </xdr:blipFill>
      <xdr:spPr>
        <a:xfrm>
          <a:off x="533520" y="538414560"/>
          <a:ext cx="9986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494</xdr:row>
      <xdr:rowOff>144000</xdr:rowOff>
    </xdr:from>
    <xdr:to>
      <xdr:col>0</xdr:col>
      <xdr:colOff>1693080</xdr:colOff>
      <xdr:row>494</xdr:row>
      <xdr:rowOff>1125720</xdr:rowOff>
    </xdr:to>
    <xdr:pic>
      <xdr:nvPicPr>
        <xdr:cNvPr id="77" name="Obraz 123" descr="http://www.orno.pl/grafiki/or-ak-1201.jpg"/>
        <xdr:cNvPicPr/>
      </xdr:nvPicPr>
      <xdr:blipFill>
        <a:blip r:embed="rId78"/>
        <a:stretch/>
      </xdr:blipFill>
      <xdr:spPr>
        <a:xfrm>
          <a:off x="653760" y="547290360"/>
          <a:ext cx="10393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496</xdr:row>
      <xdr:rowOff>124200</xdr:rowOff>
    </xdr:from>
    <xdr:to>
      <xdr:col>0</xdr:col>
      <xdr:colOff>1693080</xdr:colOff>
      <xdr:row>496</xdr:row>
      <xdr:rowOff>1095840</xdr:rowOff>
    </xdr:to>
    <xdr:pic>
      <xdr:nvPicPr>
        <xdr:cNvPr id="78" name="Obraz 124" descr="http://www.orno.pl/grafiki/or-ak-1202.jpg"/>
        <xdr:cNvPicPr/>
      </xdr:nvPicPr>
      <xdr:blipFill>
        <a:blip r:embed="rId79"/>
        <a:stretch/>
      </xdr:blipFill>
      <xdr:spPr>
        <a:xfrm>
          <a:off x="664200" y="549809280"/>
          <a:ext cx="1028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499</xdr:row>
      <xdr:rowOff>123840</xdr:rowOff>
    </xdr:from>
    <xdr:to>
      <xdr:col>0</xdr:col>
      <xdr:colOff>1663200</xdr:colOff>
      <xdr:row>499</xdr:row>
      <xdr:rowOff>1150200</xdr:rowOff>
    </xdr:to>
    <xdr:pic>
      <xdr:nvPicPr>
        <xdr:cNvPr id="79" name="Obraz 125" descr="http://www.orno.pl/grafiki/or-zs-805.jpg"/>
        <xdr:cNvPicPr/>
      </xdr:nvPicPr>
      <xdr:blipFill>
        <a:blip r:embed="rId80"/>
        <a:stretch/>
      </xdr:blipFill>
      <xdr:spPr>
        <a:xfrm>
          <a:off x="604440" y="552984120"/>
          <a:ext cx="10587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501</xdr:row>
      <xdr:rowOff>153720</xdr:rowOff>
    </xdr:from>
    <xdr:to>
      <xdr:col>0</xdr:col>
      <xdr:colOff>1712520</xdr:colOff>
      <xdr:row>501</xdr:row>
      <xdr:rowOff>1180080</xdr:rowOff>
    </xdr:to>
    <xdr:pic>
      <xdr:nvPicPr>
        <xdr:cNvPr id="80" name="Obraz 126" descr="http://www.orno.pl/grafiki/OR-ZS-SB102.jpg"/>
        <xdr:cNvPicPr/>
      </xdr:nvPicPr>
      <xdr:blipFill>
        <a:blip r:embed="rId81"/>
        <a:stretch/>
      </xdr:blipFill>
      <xdr:spPr>
        <a:xfrm>
          <a:off x="623520" y="555552720"/>
          <a:ext cx="108900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503</xdr:row>
      <xdr:rowOff>94320</xdr:rowOff>
    </xdr:from>
    <xdr:to>
      <xdr:col>0</xdr:col>
      <xdr:colOff>1643760</xdr:colOff>
      <xdr:row>503</xdr:row>
      <xdr:rowOff>1115640</xdr:rowOff>
    </xdr:to>
    <xdr:pic>
      <xdr:nvPicPr>
        <xdr:cNvPr id="81" name="Obraz 127" descr="http://www.orno.pl/grafiki/OR-ZS-AI101.jpg"/>
        <xdr:cNvPicPr/>
      </xdr:nvPicPr>
      <xdr:blipFill>
        <a:blip r:embed="rId82"/>
        <a:stretch/>
      </xdr:blipFill>
      <xdr:spPr>
        <a:xfrm>
          <a:off x="563760" y="558032040"/>
          <a:ext cx="1080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04</xdr:row>
      <xdr:rowOff>94320</xdr:rowOff>
    </xdr:from>
    <xdr:to>
      <xdr:col>0</xdr:col>
      <xdr:colOff>1611720</xdr:colOff>
      <xdr:row>504</xdr:row>
      <xdr:rowOff>1095840</xdr:rowOff>
    </xdr:to>
    <xdr:pic>
      <xdr:nvPicPr>
        <xdr:cNvPr id="82" name="Obraz 128" descr="http://www.orno.pl/grafiki/or-zs-sb103.jpg"/>
        <xdr:cNvPicPr/>
      </xdr:nvPicPr>
      <xdr:blipFill>
        <a:blip r:embed="rId83"/>
        <a:stretch/>
      </xdr:blipFill>
      <xdr:spPr>
        <a:xfrm>
          <a:off x="552960" y="55930140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502</xdr:row>
      <xdr:rowOff>74160</xdr:rowOff>
    </xdr:from>
    <xdr:to>
      <xdr:col>0</xdr:col>
      <xdr:colOff>1774440</xdr:colOff>
      <xdr:row>502</xdr:row>
      <xdr:rowOff>1219680</xdr:rowOff>
    </xdr:to>
    <xdr:pic>
      <xdr:nvPicPr>
        <xdr:cNvPr id="83" name="Obraz 129" descr="http://www.orno.pl/grafiki/1_OR-ZS-SB151_2.jpg"/>
        <xdr:cNvPicPr/>
      </xdr:nvPicPr>
      <xdr:blipFill>
        <a:blip r:embed="rId84"/>
        <a:stretch/>
      </xdr:blipFill>
      <xdr:spPr>
        <a:xfrm>
          <a:off x="563760" y="55674252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510</xdr:row>
      <xdr:rowOff>153720</xdr:rowOff>
    </xdr:from>
    <xdr:to>
      <xdr:col>0</xdr:col>
      <xdr:colOff>1632960</xdr:colOff>
      <xdr:row>510</xdr:row>
      <xdr:rowOff>1061280</xdr:rowOff>
    </xdr:to>
    <xdr:pic>
      <xdr:nvPicPr>
        <xdr:cNvPr id="84" name="Obraz 155" descr="http://www.orno.pl/grafiki/3_or-dom-rl-901.jpg"/>
        <xdr:cNvPicPr/>
      </xdr:nvPicPr>
      <xdr:blipFill>
        <a:blip r:embed="rId85"/>
        <a:stretch/>
      </xdr:blipFill>
      <xdr:spPr>
        <a:xfrm>
          <a:off x="675000" y="564693480"/>
          <a:ext cx="95796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515</xdr:row>
      <xdr:rowOff>188280</xdr:rowOff>
    </xdr:from>
    <xdr:to>
      <xdr:col>0</xdr:col>
      <xdr:colOff>1532160</xdr:colOff>
      <xdr:row>515</xdr:row>
      <xdr:rowOff>1199880</xdr:rowOff>
    </xdr:to>
    <xdr:pic>
      <xdr:nvPicPr>
        <xdr:cNvPr id="85" name="Obraz 157" descr="http://www.orno.pl/grafiki/or-dom-rl-913.jpg"/>
        <xdr:cNvPicPr/>
      </xdr:nvPicPr>
      <xdr:blipFill>
        <a:blip r:embed="rId86"/>
        <a:stretch/>
      </xdr:blipFill>
      <xdr:spPr>
        <a:xfrm>
          <a:off x="462960" y="571074840"/>
          <a:ext cx="10692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16</xdr:row>
      <xdr:rowOff>104040</xdr:rowOff>
    </xdr:from>
    <xdr:to>
      <xdr:col>0</xdr:col>
      <xdr:colOff>1663200</xdr:colOff>
      <xdr:row>516</xdr:row>
      <xdr:rowOff>1170360</xdr:rowOff>
    </xdr:to>
    <xdr:pic>
      <xdr:nvPicPr>
        <xdr:cNvPr id="86" name="Obraz 160" descr="http://www.orno.pl/grafiki/or-dom-jj-915.jpg"/>
        <xdr:cNvPicPr/>
      </xdr:nvPicPr>
      <xdr:blipFill>
        <a:blip r:embed="rId87"/>
        <a:stretch/>
      </xdr:blipFill>
      <xdr:spPr>
        <a:xfrm>
          <a:off x="533520" y="572259960"/>
          <a:ext cx="1129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517</xdr:row>
      <xdr:rowOff>163800</xdr:rowOff>
    </xdr:from>
    <xdr:to>
      <xdr:col>0</xdr:col>
      <xdr:colOff>1742400</xdr:colOff>
      <xdr:row>517</xdr:row>
      <xdr:rowOff>1165320</xdr:rowOff>
    </xdr:to>
    <xdr:pic>
      <xdr:nvPicPr>
        <xdr:cNvPr id="87" name="Obraz 161" descr="http://www.orno.pl/grafiki/or-dom-re-914.jpg"/>
        <xdr:cNvPicPr/>
      </xdr:nvPicPr>
      <xdr:blipFill>
        <a:blip r:embed="rId88"/>
        <a:stretch/>
      </xdr:blipFill>
      <xdr:spPr>
        <a:xfrm>
          <a:off x="683640" y="57358908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521</xdr:row>
      <xdr:rowOff>94320</xdr:rowOff>
    </xdr:from>
    <xdr:to>
      <xdr:col>0</xdr:col>
      <xdr:colOff>1663200</xdr:colOff>
      <xdr:row>521</xdr:row>
      <xdr:rowOff>1115640</xdr:rowOff>
    </xdr:to>
    <xdr:pic>
      <xdr:nvPicPr>
        <xdr:cNvPr id="88" name="Obraz 162" descr="http://www.orno.pl/grafiki/OR-DOM-911.jpg"/>
        <xdr:cNvPicPr/>
      </xdr:nvPicPr>
      <xdr:blipFill>
        <a:blip r:embed="rId89"/>
        <a:stretch/>
      </xdr:blipFill>
      <xdr:spPr>
        <a:xfrm>
          <a:off x="582840" y="578597040"/>
          <a:ext cx="1080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526</xdr:row>
      <xdr:rowOff>59400</xdr:rowOff>
    </xdr:from>
    <xdr:to>
      <xdr:col>0</xdr:col>
      <xdr:colOff>1733760</xdr:colOff>
      <xdr:row>526</xdr:row>
      <xdr:rowOff>1184760</xdr:rowOff>
    </xdr:to>
    <xdr:pic>
      <xdr:nvPicPr>
        <xdr:cNvPr id="89" name="Obraz 163" descr="http://www.orno.pl/grafiki/or-dom-is-917.jpg"/>
        <xdr:cNvPicPr/>
      </xdr:nvPicPr>
      <xdr:blipFill>
        <a:blip r:embed="rId90"/>
        <a:stretch/>
      </xdr:blipFill>
      <xdr:spPr>
        <a:xfrm>
          <a:off x="544320" y="584020800"/>
          <a:ext cx="1189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527</xdr:row>
      <xdr:rowOff>84240</xdr:rowOff>
    </xdr:from>
    <xdr:to>
      <xdr:col>0</xdr:col>
      <xdr:colOff>1785240</xdr:colOff>
      <xdr:row>527</xdr:row>
      <xdr:rowOff>1105560</xdr:rowOff>
    </xdr:to>
    <xdr:pic>
      <xdr:nvPicPr>
        <xdr:cNvPr id="90" name="Obraz 164" descr="http://www.orno.pl/grafiki/or-dom-is-916.jpg"/>
        <xdr:cNvPicPr/>
      </xdr:nvPicPr>
      <xdr:blipFill>
        <a:blip r:embed="rId91"/>
        <a:stretch/>
      </xdr:blipFill>
      <xdr:spPr>
        <a:xfrm>
          <a:off x="705240" y="585315000"/>
          <a:ext cx="1080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511</xdr:row>
      <xdr:rowOff>114120</xdr:rowOff>
    </xdr:from>
    <xdr:to>
      <xdr:col>0</xdr:col>
      <xdr:colOff>1643760</xdr:colOff>
      <xdr:row>511</xdr:row>
      <xdr:rowOff>1135440</xdr:rowOff>
    </xdr:to>
    <xdr:pic>
      <xdr:nvPicPr>
        <xdr:cNvPr id="91" name="Obraz 165" descr="http://www.orno.pl/grafiki/CL6011.jpg"/>
        <xdr:cNvPicPr/>
      </xdr:nvPicPr>
      <xdr:blipFill>
        <a:blip r:embed="rId92"/>
        <a:stretch/>
      </xdr:blipFill>
      <xdr:spPr>
        <a:xfrm>
          <a:off x="593640" y="565923240"/>
          <a:ext cx="10501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512</xdr:row>
      <xdr:rowOff>173520</xdr:rowOff>
    </xdr:from>
    <xdr:to>
      <xdr:col>0</xdr:col>
      <xdr:colOff>1693080</xdr:colOff>
      <xdr:row>512</xdr:row>
      <xdr:rowOff>1185120</xdr:rowOff>
    </xdr:to>
    <xdr:pic>
      <xdr:nvPicPr>
        <xdr:cNvPr id="92" name="Obraz 166" descr="http://www.orno.pl/grafiki/CL3624.jpg"/>
        <xdr:cNvPicPr/>
      </xdr:nvPicPr>
      <xdr:blipFill>
        <a:blip r:embed="rId93"/>
        <a:stretch/>
      </xdr:blipFill>
      <xdr:spPr>
        <a:xfrm>
          <a:off x="623520" y="567252000"/>
          <a:ext cx="10695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513</xdr:row>
      <xdr:rowOff>74520</xdr:rowOff>
    </xdr:from>
    <xdr:to>
      <xdr:col>0</xdr:col>
      <xdr:colOff>1763640</xdr:colOff>
      <xdr:row>513</xdr:row>
      <xdr:rowOff>1085760</xdr:rowOff>
    </xdr:to>
    <xdr:pic>
      <xdr:nvPicPr>
        <xdr:cNvPr id="93" name="Obraz 167" descr="http://www.orno.pl/grafiki/CL3624W.jpg"/>
        <xdr:cNvPicPr/>
      </xdr:nvPicPr>
      <xdr:blipFill>
        <a:blip r:embed="rId94"/>
        <a:stretch/>
      </xdr:blipFill>
      <xdr:spPr>
        <a:xfrm>
          <a:off x="683640" y="568422360"/>
          <a:ext cx="10800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514</xdr:row>
      <xdr:rowOff>188280</xdr:rowOff>
    </xdr:from>
    <xdr:to>
      <xdr:col>0</xdr:col>
      <xdr:colOff>1663200</xdr:colOff>
      <xdr:row>514</xdr:row>
      <xdr:rowOff>1180080</xdr:rowOff>
    </xdr:to>
    <xdr:pic>
      <xdr:nvPicPr>
        <xdr:cNvPr id="94" name="Obraz 169" descr="http://www.orno.pl/grafiki/42.jpg"/>
        <xdr:cNvPicPr/>
      </xdr:nvPicPr>
      <xdr:blipFill>
        <a:blip r:embed="rId95"/>
        <a:stretch/>
      </xdr:blipFill>
      <xdr:spPr>
        <a:xfrm>
          <a:off x="482040" y="569805480"/>
          <a:ext cx="11811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533</xdr:row>
      <xdr:rowOff>248040</xdr:rowOff>
    </xdr:from>
    <xdr:to>
      <xdr:col>0</xdr:col>
      <xdr:colOff>1714680</xdr:colOff>
      <xdr:row>533</xdr:row>
      <xdr:rowOff>1155240</xdr:rowOff>
    </xdr:to>
    <xdr:pic>
      <xdr:nvPicPr>
        <xdr:cNvPr id="95" name="Obraz 170" descr="http://www.orno.pl/grafiki/47.jpg"/>
        <xdr:cNvPicPr/>
      </xdr:nvPicPr>
      <xdr:blipFill>
        <a:blip r:embed="rId96"/>
        <a:stretch/>
      </xdr:blipFill>
      <xdr:spPr>
        <a:xfrm>
          <a:off x="634320" y="591544080"/>
          <a:ext cx="108036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534</xdr:row>
      <xdr:rowOff>84240</xdr:rowOff>
    </xdr:from>
    <xdr:to>
      <xdr:col>0</xdr:col>
      <xdr:colOff>1763640</xdr:colOff>
      <xdr:row>534</xdr:row>
      <xdr:rowOff>1036440</xdr:rowOff>
    </xdr:to>
    <xdr:pic>
      <xdr:nvPicPr>
        <xdr:cNvPr id="96" name="Obraz 171" descr="http://www.orno.pl/grafiki/or-dom-912.jpg"/>
        <xdr:cNvPicPr/>
      </xdr:nvPicPr>
      <xdr:blipFill>
        <a:blip r:embed="rId97"/>
        <a:stretch/>
      </xdr:blipFill>
      <xdr:spPr>
        <a:xfrm>
          <a:off x="754560" y="592649640"/>
          <a:ext cx="1009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540</xdr:row>
      <xdr:rowOff>144000</xdr:rowOff>
    </xdr:from>
    <xdr:to>
      <xdr:col>0</xdr:col>
      <xdr:colOff>1613880</xdr:colOff>
      <xdr:row>540</xdr:row>
      <xdr:rowOff>1180080</xdr:rowOff>
    </xdr:to>
    <xdr:pic>
      <xdr:nvPicPr>
        <xdr:cNvPr id="97" name="Obraz 177" descr="http://www.orno.pl/grafiki/or-dom-jj-915ud.jpg"/>
        <xdr:cNvPicPr/>
      </xdr:nvPicPr>
      <xdr:blipFill>
        <a:blip r:embed="rId98"/>
        <a:stretch/>
      </xdr:blipFill>
      <xdr:spPr>
        <a:xfrm>
          <a:off x="514440" y="598098600"/>
          <a:ext cx="10994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43</xdr:row>
      <xdr:rowOff>84600</xdr:rowOff>
    </xdr:from>
    <xdr:to>
      <xdr:col>0</xdr:col>
      <xdr:colOff>1693080</xdr:colOff>
      <xdr:row>543</xdr:row>
      <xdr:rowOff>1160280</xdr:rowOff>
    </xdr:to>
    <xdr:pic>
      <xdr:nvPicPr>
        <xdr:cNvPr id="98" name="Obraz 182" descr="http://www.orno.pl/grafiki/1_or-dom-cl-910ud_b.jpg"/>
        <xdr:cNvPicPr/>
      </xdr:nvPicPr>
      <xdr:blipFill>
        <a:blip r:embed="rId99"/>
        <a:stretch/>
      </xdr:blipFill>
      <xdr:spPr>
        <a:xfrm>
          <a:off x="552960" y="601847280"/>
          <a:ext cx="11401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544</xdr:row>
      <xdr:rowOff>124200</xdr:rowOff>
    </xdr:from>
    <xdr:to>
      <xdr:col>0</xdr:col>
      <xdr:colOff>1632960</xdr:colOff>
      <xdr:row>544</xdr:row>
      <xdr:rowOff>1170360</xdr:rowOff>
    </xdr:to>
    <xdr:pic>
      <xdr:nvPicPr>
        <xdr:cNvPr id="99" name="Obraz 183" descr="http://www.orno.pl/grafiki/CL3624UW.jpg"/>
        <xdr:cNvPicPr/>
      </xdr:nvPicPr>
      <xdr:blipFill>
        <a:blip r:embed="rId100"/>
        <a:stretch/>
      </xdr:blipFill>
      <xdr:spPr>
        <a:xfrm>
          <a:off x="523080" y="603156240"/>
          <a:ext cx="1109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570</xdr:row>
      <xdr:rowOff>39600</xdr:rowOff>
    </xdr:from>
    <xdr:to>
      <xdr:col>0</xdr:col>
      <xdr:colOff>1725120</xdr:colOff>
      <xdr:row>570</xdr:row>
      <xdr:rowOff>1190160</xdr:rowOff>
    </xdr:to>
    <xdr:pic>
      <xdr:nvPicPr>
        <xdr:cNvPr id="100" name="Obraz 186" descr="http://www.orno.pl/grafiki/or-dom-is-917ud.jpg"/>
        <xdr:cNvPicPr/>
      </xdr:nvPicPr>
      <xdr:blipFill>
        <a:blip r:embed="rId101"/>
        <a:stretch/>
      </xdr:blipFill>
      <xdr:spPr>
        <a:xfrm>
          <a:off x="514440" y="627589800"/>
          <a:ext cx="12106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71</xdr:row>
      <xdr:rowOff>94320</xdr:rowOff>
    </xdr:from>
    <xdr:to>
      <xdr:col>0</xdr:col>
      <xdr:colOff>1592280</xdr:colOff>
      <xdr:row>571</xdr:row>
      <xdr:rowOff>1085760</xdr:rowOff>
    </xdr:to>
    <xdr:pic>
      <xdr:nvPicPr>
        <xdr:cNvPr id="101" name="Obraz 187" descr="http://www.orno.pl/grafiki/or-dom-is-916ud.jpg"/>
        <xdr:cNvPicPr/>
      </xdr:nvPicPr>
      <xdr:blipFill>
        <a:blip r:embed="rId102"/>
        <a:stretch/>
      </xdr:blipFill>
      <xdr:spPr>
        <a:xfrm>
          <a:off x="552960" y="628913880"/>
          <a:ext cx="103932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547</xdr:row>
      <xdr:rowOff>57240</xdr:rowOff>
    </xdr:from>
    <xdr:to>
      <xdr:col>0</xdr:col>
      <xdr:colOff>1652400</xdr:colOff>
      <xdr:row>548</xdr:row>
      <xdr:rowOff>581760</xdr:rowOff>
    </xdr:to>
    <xdr:pic>
      <xdr:nvPicPr>
        <xdr:cNvPr id="102" name="Obraz 188" descr="http://www.orno.pl/grafiki/1_IKA5P.jpg"/>
        <xdr:cNvPicPr/>
      </xdr:nvPicPr>
      <xdr:blipFill>
        <a:blip r:embed="rId103"/>
        <a:stretch/>
      </xdr:blipFill>
      <xdr:spPr>
        <a:xfrm>
          <a:off x="473760" y="606264480"/>
          <a:ext cx="117864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550</xdr:row>
      <xdr:rowOff>49680</xdr:rowOff>
    </xdr:from>
    <xdr:to>
      <xdr:col>0</xdr:col>
      <xdr:colOff>1855800</xdr:colOff>
      <xdr:row>550</xdr:row>
      <xdr:rowOff>1195200</xdr:rowOff>
    </xdr:to>
    <xdr:pic>
      <xdr:nvPicPr>
        <xdr:cNvPr id="103" name="Obraz 189" descr="http://www.orno.pl/grafiki/1_PA456.jpg"/>
        <xdr:cNvPicPr/>
      </xdr:nvPicPr>
      <xdr:blipFill>
        <a:blip r:embed="rId104"/>
        <a:stretch/>
      </xdr:blipFill>
      <xdr:spPr>
        <a:xfrm>
          <a:off x="645120" y="60816564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557</xdr:row>
      <xdr:rowOff>352800</xdr:rowOff>
    </xdr:from>
    <xdr:to>
      <xdr:col>0</xdr:col>
      <xdr:colOff>1804680</xdr:colOff>
      <xdr:row>559</xdr:row>
      <xdr:rowOff>208800</xdr:rowOff>
    </xdr:to>
    <xdr:pic>
      <xdr:nvPicPr>
        <xdr:cNvPr id="104" name="Obraz 190" descr="http://www.orno.pl/grafiki/tk6.jpg"/>
        <xdr:cNvPicPr/>
      </xdr:nvPicPr>
      <xdr:blipFill>
        <a:blip r:embed="rId105"/>
        <a:stretch/>
      </xdr:blipFill>
      <xdr:spPr>
        <a:xfrm>
          <a:off x="593640" y="614822040"/>
          <a:ext cx="121104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556</xdr:row>
      <xdr:rowOff>84240</xdr:rowOff>
    </xdr:from>
    <xdr:to>
      <xdr:col>0</xdr:col>
      <xdr:colOff>1774440</xdr:colOff>
      <xdr:row>556</xdr:row>
      <xdr:rowOff>1160280</xdr:rowOff>
    </xdr:to>
    <xdr:pic>
      <xdr:nvPicPr>
        <xdr:cNvPr id="105" name="Obraz 191" descr="http://www.orno.pl/grafiki/v-456.jpg"/>
        <xdr:cNvPicPr/>
      </xdr:nvPicPr>
      <xdr:blipFill>
        <a:blip r:embed="rId106"/>
        <a:stretch/>
      </xdr:blipFill>
      <xdr:spPr>
        <a:xfrm>
          <a:off x="634320" y="613284120"/>
          <a:ext cx="114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562</xdr:row>
      <xdr:rowOff>64440</xdr:rowOff>
    </xdr:from>
    <xdr:to>
      <xdr:col>0</xdr:col>
      <xdr:colOff>1815120</xdr:colOff>
      <xdr:row>562</xdr:row>
      <xdr:rowOff>1199880</xdr:rowOff>
    </xdr:to>
    <xdr:pic>
      <xdr:nvPicPr>
        <xdr:cNvPr id="106" name="Obraz 194" descr="http://www.orno.pl/grafiki/178.jpg"/>
        <xdr:cNvPicPr/>
      </xdr:nvPicPr>
      <xdr:blipFill>
        <a:blip r:embed="rId107"/>
        <a:stretch/>
      </xdr:blipFill>
      <xdr:spPr>
        <a:xfrm>
          <a:off x="604440" y="618348240"/>
          <a:ext cx="12106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563</xdr:row>
      <xdr:rowOff>113760</xdr:rowOff>
    </xdr:from>
    <xdr:to>
      <xdr:col>0</xdr:col>
      <xdr:colOff>1804680</xdr:colOff>
      <xdr:row>563</xdr:row>
      <xdr:rowOff>1075680</xdr:rowOff>
    </xdr:to>
    <xdr:pic>
      <xdr:nvPicPr>
        <xdr:cNvPr id="107" name="Obraz 195" descr="http://www.orno.pl/grafiki/orad5001.jpg"/>
        <xdr:cNvPicPr/>
      </xdr:nvPicPr>
      <xdr:blipFill>
        <a:blip r:embed="rId108"/>
        <a:stretch/>
      </xdr:blipFill>
      <xdr:spPr>
        <a:xfrm>
          <a:off x="593640" y="619666920"/>
          <a:ext cx="1211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52</xdr:row>
      <xdr:rowOff>609120</xdr:rowOff>
    </xdr:from>
    <xdr:to>
      <xdr:col>0</xdr:col>
      <xdr:colOff>1744560</xdr:colOff>
      <xdr:row>554</xdr:row>
      <xdr:rowOff>504360</xdr:rowOff>
    </xdr:to>
    <xdr:pic>
      <xdr:nvPicPr>
        <xdr:cNvPr id="108" name="Obraz 196" descr="http://www.orno.pl/grafiki/84.jpg"/>
        <xdr:cNvPicPr/>
      </xdr:nvPicPr>
      <xdr:blipFill>
        <a:blip r:embed="rId109"/>
        <a:stretch/>
      </xdr:blipFill>
      <xdr:spPr>
        <a:xfrm>
          <a:off x="533520" y="611263800"/>
          <a:ext cx="121104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41</xdr:row>
      <xdr:rowOff>94320</xdr:rowOff>
    </xdr:from>
    <xdr:to>
      <xdr:col>0</xdr:col>
      <xdr:colOff>1714680</xdr:colOff>
      <xdr:row>541</xdr:row>
      <xdr:rowOff>1239840</xdr:rowOff>
    </xdr:to>
    <xdr:pic>
      <xdr:nvPicPr>
        <xdr:cNvPr id="109" name="Obraz 197" descr="http://www.orno.pl/grafiki/RL01.jpg"/>
        <xdr:cNvPicPr/>
      </xdr:nvPicPr>
      <xdr:blipFill>
        <a:blip r:embed="rId110"/>
        <a:stretch/>
      </xdr:blipFill>
      <xdr:spPr>
        <a:xfrm>
          <a:off x="533520" y="599318280"/>
          <a:ext cx="1181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41</xdr:row>
      <xdr:rowOff>144000</xdr:rowOff>
    </xdr:from>
    <xdr:to>
      <xdr:col>0</xdr:col>
      <xdr:colOff>1611720</xdr:colOff>
      <xdr:row>541</xdr:row>
      <xdr:rowOff>1145520</xdr:rowOff>
    </xdr:to>
    <xdr:pic>
      <xdr:nvPicPr>
        <xdr:cNvPr id="110" name="Obraz 199" descr="http://www.orno.pl/grafiki/or-dom-rl-901ud.jpg"/>
        <xdr:cNvPicPr/>
      </xdr:nvPicPr>
      <xdr:blipFill>
        <a:blip r:embed="rId111"/>
        <a:stretch/>
      </xdr:blipFill>
      <xdr:spPr>
        <a:xfrm>
          <a:off x="552960" y="59936796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648</xdr:row>
      <xdr:rowOff>104040</xdr:rowOff>
    </xdr:from>
    <xdr:to>
      <xdr:col>0</xdr:col>
      <xdr:colOff>1594440</xdr:colOff>
      <xdr:row>648</xdr:row>
      <xdr:rowOff>1125360</xdr:rowOff>
    </xdr:to>
    <xdr:pic>
      <xdr:nvPicPr>
        <xdr:cNvPr id="111" name="Obraz 205" descr="http://www.orno.pl/grafiki/or-vid-js-1021.jpg"/>
        <xdr:cNvPicPr/>
      </xdr:nvPicPr>
      <xdr:blipFill>
        <a:blip r:embed="rId112"/>
        <a:stretch/>
      </xdr:blipFill>
      <xdr:spPr>
        <a:xfrm>
          <a:off x="514440" y="720829080"/>
          <a:ext cx="1080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652</xdr:row>
      <xdr:rowOff>64440</xdr:rowOff>
    </xdr:from>
    <xdr:to>
      <xdr:col>0</xdr:col>
      <xdr:colOff>1654560</xdr:colOff>
      <xdr:row>652</xdr:row>
      <xdr:rowOff>1209960</xdr:rowOff>
    </xdr:to>
    <xdr:pic>
      <xdr:nvPicPr>
        <xdr:cNvPr id="112" name="Obraz 206" descr="http://www.orno.pl/grafiki/OR-VID-YT-1007B.jpg"/>
        <xdr:cNvPicPr/>
      </xdr:nvPicPr>
      <xdr:blipFill>
        <a:blip r:embed="rId113"/>
        <a:stretch/>
      </xdr:blipFill>
      <xdr:spPr>
        <a:xfrm>
          <a:off x="443520" y="725866920"/>
          <a:ext cx="121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653</xdr:row>
      <xdr:rowOff>49680</xdr:rowOff>
    </xdr:from>
    <xdr:to>
      <xdr:col>0</xdr:col>
      <xdr:colOff>1673640</xdr:colOff>
      <xdr:row>653</xdr:row>
      <xdr:rowOff>1194840</xdr:rowOff>
    </xdr:to>
    <xdr:pic>
      <xdr:nvPicPr>
        <xdr:cNvPr id="113" name="Obraz 207" descr="http://www.orno.pl/grafiki/OR-VID-YT-1007W.jpg"/>
        <xdr:cNvPicPr/>
      </xdr:nvPicPr>
      <xdr:blipFill>
        <a:blip r:embed="rId114"/>
        <a:stretch/>
      </xdr:blipFill>
      <xdr:spPr>
        <a:xfrm>
          <a:off x="462960" y="72712152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675</xdr:row>
      <xdr:rowOff>94320</xdr:rowOff>
    </xdr:from>
    <xdr:to>
      <xdr:col>0</xdr:col>
      <xdr:colOff>1583640</xdr:colOff>
      <xdr:row>675</xdr:row>
      <xdr:rowOff>1105920</xdr:rowOff>
    </xdr:to>
    <xdr:pic>
      <xdr:nvPicPr>
        <xdr:cNvPr id="114" name="Obraz 216" descr="http://www.orno.pl/grafiki/or-vid-vt-2003.jpg"/>
        <xdr:cNvPicPr/>
      </xdr:nvPicPr>
      <xdr:blipFill>
        <a:blip r:embed="rId115"/>
        <a:stretch/>
      </xdr:blipFill>
      <xdr:spPr>
        <a:xfrm>
          <a:off x="514440" y="752553360"/>
          <a:ext cx="10692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676</xdr:row>
      <xdr:rowOff>59760</xdr:rowOff>
    </xdr:from>
    <xdr:to>
      <xdr:col>0</xdr:col>
      <xdr:colOff>1583640</xdr:colOff>
      <xdr:row>676</xdr:row>
      <xdr:rowOff>1081080</xdr:rowOff>
    </xdr:to>
    <xdr:pic>
      <xdr:nvPicPr>
        <xdr:cNvPr id="115" name="Obraz 217" descr="http://www.orno.pl/grafiki/or-vid-vt-2004.jpg"/>
        <xdr:cNvPicPr/>
      </xdr:nvPicPr>
      <xdr:blipFill>
        <a:blip r:embed="rId116"/>
        <a:stretch/>
      </xdr:blipFill>
      <xdr:spPr>
        <a:xfrm>
          <a:off x="503640" y="753788160"/>
          <a:ext cx="1080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91</xdr:row>
      <xdr:rowOff>39960</xdr:rowOff>
    </xdr:from>
    <xdr:to>
      <xdr:col>0</xdr:col>
      <xdr:colOff>1894680</xdr:colOff>
      <xdr:row>691</xdr:row>
      <xdr:rowOff>1051200</xdr:rowOff>
    </xdr:to>
    <xdr:pic>
      <xdr:nvPicPr>
        <xdr:cNvPr id="116" name="Obraz 227" descr="http://www.orno.pl/grafiki/or-vid-js-1021mv.jpg"/>
        <xdr:cNvPicPr/>
      </xdr:nvPicPr>
      <xdr:blipFill>
        <a:blip r:embed="rId117"/>
        <a:stretch/>
      </xdr:blipFill>
      <xdr:spPr>
        <a:xfrm>
          <a:off x="372960" y="770270040"/>
          <a:ext cx="15217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693</xdr:row>
      <xdr:rowOff>114120</xdr:rowOff>
    </xdr:from>
    <xdr:to>
      <xdr:col>0</xdr:col>
      <xdr:colOff>1564560</xdr:colOff>
      <xdr:row>693</xdr:row>
      <xdr:rowOff>1105920</xdr:rowOff>
    </xdr:to>
    <xdr:pic>
      <xdr:nvPicPr>
        <xdr:cNvPr id="117" name="Obraz 229" descr="http://www.orno.pl/grafiki/OR-031M.jpg"/>
        <xdr:cNvPicPr/>
      </xdr:nvPicPr>
      <xdr:blipFill>
        <a:blip r:embed="rId118"/>
        <a:stretch/>
      </xdr:blipFill>
      <xdr:spPr>
        <a:xfrm>
          <a:off x="514440" y="772882920"/>
          <a:ext cx="1050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694</xdr:row>
      <xdr:rowOff>59760</xdr:rowOff>
    </xdr:from>
    <xdr:to>
      <xdr:col>0</xdr:col>
      <xdr:colOff>1714680</xdr:colOff>
      <xdr:row>694</xdr:row>
      <xdr:rowOff>1165320</xdr:rowOff>
    </xdr:to>
    <xdr:pic>
      <xdr:nvPicPr>
        <xdr:cNvPr id="118" name="Obraz 230" descr="http://www.orno.pl/grafiki/OR-031MW.jpg"/>
        <xdr:cNvPicPr/>
      </xdr:nvPicPr>
      <xdr:blipFill>
        <a:blip r:embed="rId119"/>
        <a:stretch/>
      </xdr:blipFill>
      <xdr:spPr>
        <a:xfrm>
          <a:off x="544320" y="774097920"/>
          <a:ext cx="11703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697</xdr:row>
      <xdr:rowOff>173520</xdr:rowOff>
    </xdr:from>
    <xdr:to>
      <xdr:col>0</xdr:col>
      <xdr:colOff>1684440</xdr:colOff>
      <xdr:row>697</xdr:row>
      <xdr:rowOff>1105560</xdr:rowOff>
    </xdr:to>
    <xdr:pic>
      <xdr:nvPicPr>
        <xdr:cNvPr id="119" name="Obraz 232" descr="http://www.orno.pl/grafiki/VP-716M.jpg"/>
        <xdr:cNvPicPr/>
      </xdr:nvPicPr>
      <xdr:blipFill>
        <a:blip r:embed="rId120"/>
        <a:stretch/>
      </xdr:blipFill>
      <xdr:spPr>
        <a:xfrm>
          <a:off x="443520" y="778020120"/>
          <a:ext cx="12409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706</xdr:row>
      <xdr:rowOff>114120</xdr:rowOff>
    </xdr:from>
    <xdr:to>
      <xdr:col>0</xdr:col>
      <xdr:colOff>1793880</xdr:colOff>
      <xdr:row>706</xdr:row>
      <xdr:rowOff>1140480</xdr:rowOff>
    </xdr:to>
    <xdr:pic>
      <xdr:nvPicPr>
        <xdr:cNvPr id="120" name="Obraz 250" descr="http://www.orno.pl/grafiki/1_1011KV.jpg"/>
        <xdr:cNvPicPr/>
      </xdr:nvPicPr>
      <xdr:blipFill>
        <a:blip r:embed="rId121"/>
        <a:stretch/>
      </xdr:blipFill>
      <xdr:spPr>
        <a:xfrm>
          <a:off x="582840" y="789458400"/>
          <a:ext cx="12110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708</xdr:row>
      <xdr:rowOff>84240</xdr:rowOff>
    </xdr:from>
    <xdr:to>
      <xdr:col>0</xdr:col>
      <xdr:colOff>1733760</xdr:colOff>
      <xdr:row>708</xdr:row>
      <xdr:rowOff>1160280</xdr:rowOff>
    </xdr:to>
    <xdr:pic>
      <xdr:nvPicPr>
        <xdr:cNvPr id="121" name="Obraz 251" descr="http://www.orno.pl/grafiki/2001KV.jpg"/>
        <xdr:cNvPicPr/>
      </xdr:nvPicPr>
      <xdr:blipFill>
        <a:blip r:embed="rId122"/>
        <a:stretch/>
      </xdr:blipFill>
      <xdr:spPr>
        <a:xfrm>
          <a:off x="593640" y="791967240"/>
          <a:ext cx="114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712</xdr:row>
      <xdr:rowOff>84240</xdr:rowOff>
    </xdr:from>
    <xdr:to>
      <xdr:col>0</xdr:col>
      <xdr:colOff>1763640</xdr:colOff>
      <xdr:row>712</xdr:row>
      <xdr:rowOff>1160280</xdr:rowOff>
    </xdr:to>
    <xdr:pic>
      <xdr:nvPicPr>
        <xdr:cNvPr id="122" name="Obraz 254" descr="http://www.orno.pl/grafiki/VP-716U.jpg"/>
        <xdr:cNvPicPr/>
      </xdr:nvPicPr>
      <xdr:blipFill>
        <a:blip r:embed="rId123"/>
        <a:stretch/>
      </xdr:blipFill>
      <xdr:spPr>
        <a:xfrm>
          <a:off x="623520" y="797044680"/>
          <a:ext cx="114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713</xdr:row>
      <xdr:rowOff>94320</xdr:rowOff>
    </xdr:from>
    <xdr:to>
      <xdr:col>0</xdr:col>
      <xdr:colOff>1744560</xdr:colOff>
      <xdr:row>713</xdr:row>
      <xdr:rowOff>1209960</xdr:rowOff>
    </xdr:to>
    <xdr:pic>
      <xdr:nvPicPr>
        <xdr:cNvPr id="123" name="Obraz 256" descr="http://www.orno.pl/grafiki/1015UV.jpg"/>
        <xdr:cNvPicPr/>
      </xdr:nvPicPr>
      <xdr:blipFill>
        <a:blip r:embed="rId124"/>
        <a:stretch/>
      </xdr:blipFill>
      <xdr:spPr>
        <a:xfrm>
          <a:off x="563760" y="798324120"/>
          <a:ext cx="11808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714</xdr:row>
      <xdr:rowOff>64440</xdr:rowOff>
    </xdr:from>
    <xdr:to>
      <xdr:col>0</xdr:col>
      <xdr:colOff>1783080</xdr:colOff>
      <xdr:row>714</xdr:row>
      <xdr:rowOff>1190160</xdr:rowOff>
    </xdr:to>
    <xdr:pic>
      <xdr:nvPicPr>
        <xdr:cNvPr id="124" name="Obraz 258" descr="http://www.orno.pl/grafiki/OR-VID-VT-1011MK.jpg"/>
        <xdr:cNvPicPr/>
      </xdr:nvPicPr>
      <xdr:blipFill>
        <a:blip r:embed="rId125"/>
        <a:stretch/>
      </xdr:blipFill>
      <xdr:spPr>
        <a:xfrm>
          <a:off x="593640" y="799563600"/>
          <a:ext cx="1189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715</xdr:row>
      <xdr:rowOff>104400</xdr:rowOff>
    </xdr:from>
    <xdr:to>
      <xdr:col>0</xdr:col>
      <xdr:colOff>1684440</xdr:colOff>
      <xdr:row>715</xdr:row>
      <xdr:rowOff>1115640</xdr:rowOff>
    </xdr:to>
    <xdr:pic>
      <xdr:nvPicPr>
        <xdr:cNvPr id="125" name="Obraz 259" descr="http://www.orno.pl/grafiki/OR-VID-VT-1011ME.jpg"/>
        <xdr:cNvPicPr/>
      </xdr:nvPicPr>
      <xdr:blipFill>
        <a:blip r:embed="rId126"/>
        <a:stretch/>
      </xdr:blipFill>
      <xdr:spPr>
        <a:xfrm>
          <a:off x="615240" y="800872920"/>
          <a:ext cx="10692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716</xdr:row>
      <xdr:rowOff>59760</xdr:rowOff>
    </xdr:from>
    <xdr:to>
      <xdr:col>0</xdr:col>
      <xdr:colOff>1763640</xdr:colOff>
      <xdr:row>716</xdr:row>
      <xdr:rowOff>1204920</xdr:rowOff>
    </xdr:to>
    <xdr:pic>
      <xdr:nvPicPr>
        <xdr:cNvPr id="126" name="Obraz 260" descr="http://www.orno.pl/grafiki/1013MQ.jpg"/>
        <xdr:cNvPicPr/>
      </xdr:nvPicPr>
      <xdr:blipFill>
        <a:blip r:embed="rId127"/>
        <a:stretch/>
      </xdr:blipFill>
      <xdr:spPr>
        <a:xfrm>
          <a:off x="552960" y="80209764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717</xdr:row>
      <xdr:rowOff>94320</xdr:rowOff>
    </xdr:from>
    <xdr:to>
      <xdr:col>0</xdr:col>
      <xdr:colOff>1733760</xdr:colOff>
      <xdr:row>717</xdr:row>
      <xdr:rowOff>1190160</xdr:rowOff>
    </xdr:to>
    <xdr:pic>
      <xdr:nvPicPr>
        <xdr:cNvPr id="127" name="Obraz 262" descr="http://www.orno.pl/grafiki/OR-VID-VT-1011MM.jpg"/>
        <xdr:cNvPicPr/>
      </xdr:nvPicPr>
      <xdr:blipFill>
        <a:blip r:embed="rId128"/>
        <a:stretch/>
      </xdr:blipFill>
      <xdr:spPr>
        <a:xfrm>
          <a:off x="574200" y="803401560"/>
          <a:ext cx="115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721</xdr:row>
      <xdr:rowOff>94320</xdr:rowOff>
    </xdr:from>
    <xdr:to>
      <xdr:col>0</xdr:col>
      <xdr:colOff>1643760</xdr:colOff>
      <xdr:row>721</xdr:row>
      <xdr:rowOff>1160280</xdr:rowOff>
    </xdr:to>
    <xdr:pic>
      <xdr:nvPicPr>
        <xdr:cNvPr id="128" name="Obraz 265" descr="http://www.orno.pl/grafiki/or-vid-dt-1015ms.jpg"/>
        <xdr:cNvPicPr/>
      </xdr:nvPicPr>
      <xdr:blipFill>
        <a:blip r:embed="rId129"/>
        <a:stretch/>
      </xdr:blipFill>
      <xdr:spPr>
        <a:xfrm>
          <a:off x="514440" y="808479000"/>
          <a:ext cx="112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726</xdr:row>
      <xdr:rowOff>173520</xdr:rowOff>
    </xdr:from>
    <xdr:to>
      <xdr:col>0</xdr:col>
      <xdr:colOff>1532160</xdr:colOff>
      <xdr:row>726</xdr:row>
      <xdr:rowOff>1021320</xdr:rowOff>
    </xdr:to>
    <xdr:pic>
      <xdr:nvPicPr>
        <xdr:cNvPr id="129" name="Obraz 270" descr="http://www.orno.pl/grafiki/pastylka.jpg"/>
        <xdr:cNvPicPr/>
      </xdr:nvPicPr>
      <xdr:blipFill>
        <a:blip r:embed="rId130"/>
        <a:stretch/>
      </xdr:blipFill>
      <xdr:spPr>
        <a:xfrm>
          <a:off x="724320" y="814905360"/>
          <a:ext cx="807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727</xdr:row>
      <xdr:rowOff>84240</xdr:rowOff>
    </xdr:from>
    <xdr:to>
      <xdr:col>0</xdr:col>
      <xdr:colOff>1654560</xdr:colOff>
      <xdr:row>727</xdr:row>
      <xdr:rowOff>1170000</xdr:rowOff>
    </xdr:to>
    <xdr:pic>
      <xdr:nvPicPr>
        <xdr:cNvPr id="130" name="Obraz 271" descr="http://www.orno.pl/grafiki/kartazblizeniowa.jpg"/>
        <xdr:cNvPicPr/>
      </xdr:nvPicPr>
      <xdr:blipFill>
        <a:blip r:embed="rId131"/>
        <a:stretch/>
      </xdr:blipFill>
      <xdr:spPr>
        <a:xfrm>
          <a:off x="604440" y="816085440"/>
          <a:ext cx="1050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834</xdr:row>
      <xdr:rowOff>218160</xdr:rowOff>
    </xdr:from>
    <xdr:to>
      <xdr:col>0</xdr:col>
      <xdr:colOff>1883880</xdr:colOff>
      <xdr:row>834</xdr:row>
      <xdr:rowOff>1026360</xdr:rowOff>
    </xdr:to>
    <xdr:pic>
      <xdr:nvPicPr>
        <xdr:cNvPr id="131" name="Obraz 333" descr=""/>
        <xdr:cNvPicPr/>
      </xdr:nvPicPr>
      <xdr:blipFill>
        <a:blip r:embed="rId132"/>
        <a:stretch/>
      </xdr:blipFill>
      <xdr:spPr>
        <a:xfrm>
          <a:off x="433080" y="948265560"/>
          <a:ext cx="1450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832</xdr:row>
      <xdr:rowOff>134280</xdr:rowOff>
    </xdr:from>
    <xdr:to>
      <xdr:col>0</xdr:col>
      <xdr:colOff>1703880</xdr:colOff>
      <xdr:row>833</xdr:row>
      <xdr:rowOff>477000</xdr:rowOff>
    </xdr:to>
    <xdr:pic>
      <xdr:nvPicPr>
        <xdr:cNvPr id="132" name="Obraz 327" descr="http://www.orno.pl/grafiki/lk6.jpg"/>
        <xdr:cNvPicPr/>
      </xdr:nvPicPr>
      <xdr:blipFill>
        <a:blip r:embed="rId133"/>
        <a:stretch/>
      </xdr:blipFill>
      <xdr:spPr>
        <a:xfrm>
          <a:off x="694440" y="946909080"/>
          <a:ext cx="10094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35</xdr:row>
      <xdr:rowOff>181080</xdr:rowOff>
    </xdr:from>
    <xdr:to>
      <xdr:col>0</xdr:col>
      <xdr:colOff>1622520</xdr:colOff>
      <xdr:row>837</xdr:row>
      <xdr:rowOff>209160</xdr:rowOff>
    </xdr:to>
    <xdr:pic>
      <xdr:nvPicPr>
        <xdr:cNvPr id="133" name="Obraz 8" descr="http://www.orno.pl/grafiki/090biala.jpg"/>
        <xdr:cNvPicPr/>
      </xdr:nvPicPr>
      <xdr:blipFill>
        <a:blip r:embed="rId134"/>
        <a:stretch/>
      </xdr:blipFill>
      <xdr:spPr>
        <a:xfrm>
          <a:off x="413640" y="949497840"/>
          <a:ext cx="120888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408</xdr:row>
      <xdr:rowOff>49320</xdr:rowOff>
    </xdr:from>
    <xdr:to>
      <xdr:col>0</xdr:col>
      <xdr:colOff>1452960</xdr:colOff>
      <xdr:row>408</xdr:row>
      <xdr:rowOff>1194840</xdr:rowOff>
    </xdr:to>
    <xdr:pic>
      <xdr:nvPicPr>
        <xdr:cNvPr id="134" name="Obraz 374" descr="OR-WE-503"/>
        <xdr:cNvPicPr/>
      </xdr:nvPicPr>
      <xdr:blipFill>
        <a:blip r:embed="rId135"/>
        <a:stretch/>
      </xdr:blipFill>
      <xdr:spPr>
        <a:xfrm>
          <a:off x="604440" y="440180640"/>
          <a:ext cx="84852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413</xdr:row>
      <xdr:rowOff>93960</xdr:rowOff>
    </xdr:from>
    <xdr:to>
      <xdr:col>0</xdr:col>
      <xdr:colOff>1382400</xdr:colOff>
      <xdr:row>413</xdr:row>
      <xdr:rowOff>1189800</xdr:rowOff>
    </xdr:to>
    <xdr:pic>
      <xdr:nvPicPr>
        <xdr:cNvPr id="135" name="Obraz 379" descr="DDS353"/>
        <xdr:cNvPicPr/>
      </xdr:nvPicPr>
      <xdr:blipFill>
        <a:blip r:embed="rId136"/>
        <a:stretch/>
      </xdr:blipFill>
      <xdr:spPr>
        <a:xfrm>
          <a:off x="765000" y="446572080"/>
          <a:ext cx="6174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360</xdr:colOff>
      <xdr:row>711</xdr:row>
      <xdr:rowOff>94320</xdr:rowOff>
    </xdr:from>
    <xdr:to>
      <xdr:col>0</xdr:col>
      <xdr:colOff>1452960</xdr:colOff>
      <xdr:row>711</xdr:row>
      <xdr:rowOff>1200240</xdr:rowOff>
    </xdr:to>
    <xdr:pic>
      <xdr:nvPicPr>
        <xdr:cNvPr id="136" name="Obraz 408" descr="OR-VID-VT-1027UV"/>
        <xdr:cNvPicPr/>
      </xdr:nvPicPr>
      <xdr:blipFill>
        <a:blip r:embed="rId137"/>
        <a:stretch/>
      </xdr:blipFill>
      <xdr:spPr>
        <a:xfrm>
          <a:off x="846360" y="795785400"/>
          <a:ext cx="6066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84</xdr:row>
      <xdr:rowOff>84240</xdr:rowOff>
    </xdr:from>
    <xdr:to>
      <xdr:col>0</xdr:col>
      <xdr:colOff>1611720</xdr:colOff>
      <xdr:row>184</xdr:row>
      <xdr:rowOff>1140480</xdr:rowOff>
    </xdr:to>
    <xdr:pic>
      <xdr:nvPicPr>
        <xdr:cNvPr id="137" name="Obraz 409" descr="http://www.orno.pl/grafiki/1_or-op-312.jpg"/>
        <xdr:cNvPicPr/>
      </xdr:nvPicPr>
      <xdr:blipFill>
        <a:blip r:embed="rId138"/>
        <a:stretch/>
      </xdr:blipFill>
      <xdr:spPr>
        <a:xfrm>
          <a:off x="492840" y="171523440"/>
          <a:ext cx="111888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210</xdr:row>
      <xdr:rowOff>123840</xdr:rowOff>
    </xdr:from>
    <xdr:to>
      <xdr:col>0</xdr:col>
      <xdr:colOff>1673640</xdr:colOff>
      <xdr:row>210</xdr:row>
      <xdr:rowOff>1125360</xdr:rowOff>
    </xdr:to>
    <xdr:pic>
      <xdr:nvPicPr>
        <xdr:cNvPr id="138" name="Obraz 412" descr="http://www.orno.pl/grafiki/6_or-op-326.jpg"/>
        <xdr:cNvPicPr/>
      </xdr:nvPicPr>
      <xdr:blipFill>
        <a:blip r:embed="rId139"/>
        <a:stretch/>
      </xdr:blipFill>
      <xdr:spPr>
        <a:xfrm>
          <a:off x="615240" y="203804640"/>
          <a:ext cx="10584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12</xdr:row>
      <xdr:rowOff>93960</xdr:rowOff>
    </xdr:from>
    <xdr:to>
      <xdr:col>0</xdr:col>
      <xdr:colOff>1632960</xdr:colOff>
      <xdr:row>212</xdr:row>
      <xdr:rowOff>1130400</xdr:rowOff>
    </xdr:to>
    <xdr:pic>
      <xdr:nvPicPr>
        <xdr:cNvPr id="139" name="Obraz 413" descr="http://www.orno.pl/grafiki/8_or-op-324.jpg"/>
        <xdr:cNvPicPr/>
      </xdr:nvPicPr>
      <xdr:blipFill>
        <a:blip r:embed="rId140"/>
        <a:stretch/>
      </xdr:blipFill>
      <xdr:spPr>
        <a:xfrm>
          <a:off x="523080" y="206313480"/>
          <a:ext cx="11098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209</xdr:row>
      <xdr:rowOff>113760</xdr:rowOff>
    </xdr:from>
    <xdr:to>
      <xdr:col>0</xdr:col>
      <xdr:colOff>1733760</xdr:colOff>
      <xdr:row>209</xdr:row>
      <xdr:rowOff>1140480</xdr:rowOff>
    </xdr:to>
    <xdr:pic>
      <xdr:nvPicPr>
        <xdr:cNvPr id="140" name="Obraz 414" descr="http://www.orno.pl/grafiki/4_or-op-326.jpg"/>
        <xdr:cNvPicPr/>
      </xdr:nvPicPr>
      <xdr:blipFill>
        <a:blip r:embed="rId141"/>
        <a:stretch/>
      </xdr:blipFill>
      <xdr:spPr>
        <a:xfrm>
          <a:off x="634320" y="202525200"/>
          <a:ext cx="10994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11</xdr:row>
      <xdr:rowOff>143640</xdr:rowOff>
    </xdr:from>
    <xdr:to>
      <xdr:col>0</xdr:col>
      <xdr:colOff>1643760</xdr:colOff>
      <xdr:row>211</xdr:row>
      <xdr:rowOff>1209600</xdr:rowOff>
    </xdr:to>
    <xdr:pic>
      <xdr:nvPicPr>
        <xdr:cNvPr id="141" name="Obraz 415" descr="http://www.orno.pl/grafiki/4_or-op-324.jpg"/>
        <xdr:cNvPicPr/>
      </xdr:nvPicPr>
      <xdr:blipFill>
        <a:blip r:embed="rId142"/>
        <a:stretch/>
      </xdr:blipFill>
      <xdr:spPr>
        <a:xfrm>
          <a:off x="514440" y="205093800"/>
          <a:ext cx="112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308</xdr:row>
      <xdr:rowOff>114120</xdr:rowOff>
    </xdr:from>
    <xdr:to>
      <xdr:col>0</xdr:col>
      <xdr:colOff>1564560</xdr:colOff>
      <xdr:row>308</xdr:row>
      <xdr:rowOff>1105920</xdr:rowOff>
    </xdr:to>
    <xdr:pic>
      <xdr:nvPicPr>
        <xdr:cNvPr id="142" name="Obraz 416" descr="http://www.orno.pl/grafiki/2_or-op-322.jpg"/>
        <xdr:cNvPicPr/>
      </xdr:nvPicPr>
      <xdr:blipFill>
        <a:blip r:embed="rId143"/>
        <a:stretch/>
      </xdr:blipFill>
      <xdr:spPr>
        <a:xfrm>
          <a:off x="514440" y="321977160"/>
          <a:ext cx="1050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309</xdr:row>
      <xdr:rowOff>163800</xdr:rowOff>
    </xdr:from>
    <xdr:to>
      <xdr:col>0</xdr:col>
      <xdr:colOff>1652400</xdr:colOff>
      <xdr:row>309</xdr:row>
      <xdr:rowOff>1105920</xdr:rowOff>
    </xdr:to>
    <xdr:pic>
      <xdr:nvPicPr>
        <xdr:cNvPr id="143" name="Obraz 418" descr="http://www.orno.pl/grafiki/2_or-op-323.jpg"/>
        <xdr:cNvPicPr/>
      </xdr:nvPicPr>
      <xdr:blipFill>
        <a:blip r:embed="rId144"/>
        <a:stretch/>
      </xdr:blipFill>
      <xdr:spPr>
        <a:xfrm>
          <a:off x="653760" y="323296200"/>
          <a:ext cx="9986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329</xdr:row>
      <xdr:rowOff>123840</xdr:rowOff>
    </xdr:from>
    <xdr:to>
      <xdr:col>0</xdr:col>
      <xdr:colOff>1693080</xdr:colOff>
      <xdr:row>329</xdr:row>
      <xdr:rowOff>1135440</xdr:rowOff>
    </xdr:to>
    <xdr:pic>
      <xdr:nvPicPr>
        <xdr:cNvPr id="144" name="Obraz 425" descr="http://www.orno.pl/grafiki/6_or-op-333_or-op-332.jpg"/>
        <xdr:cNvPicPr/>
      </xdr:nvPicPr>
      <xdr:blipFill>
        <a:blip r:embed="rId145"/>
        <a:stretch/>
      </xdr:blipFill>
      <xdr:spPr>
        <a:xfrm>
          <a:off x="634320" y="347888520"/>
          <a:ext cx="10587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432</xdr:row>
      <xdr:rowOff>114120</xdr:rowOff>
    </xdr:from>
    <xdr:to>
      <xdr:col>0</xdr:col>
      <xdr:colOff>1703880</xdr:colOff>
      <xdr:row>432</xdr:row>
      <xdr:rowOff>1095840</xdr:rowOff>
    </xdr:to>
    <xdr:pic>
      <xdr:nvPicPr>
        <xdr:cNvPr id="145" name="Obraz 418" descr="http://www.orno.pl/grafiki/wieksze/4_or-dc-613.jpg"/>
        <xdr:cNvPicPr/>
      </xdr:nvPicPr>
      <xdr:blipFill>
        <a:blip r:embed="rId146"/>
        <a:stretch/>
      </xdr:blipFill>
      <xdr:spPr>
        <a:xfrm>
          <a:off x="533520" y="469483920"/>
          <a:ext cx="1170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33</xdr:row>
      <xdr:rowOff>198360</xdr:rowOff>
    </xdr:from>
    <xdr:to>
      <xdr:col>0</xdr:col>
      <xdr:colOff>1622520</xdr:colOff>
      <xdr:row>133</xdr:row>
      <xdr:rowOff>1120680</xdr:rowOff>
    </xdr:to>
    <xdr:pic>
      <xdr:nvPicPr>
        <xdr:cNvPr id="146" name="Obraz 421" descr="ORCR215W"/>
        <xdr:cNvPicPr/>
      </xdr:nvPicPr>
      <xdr:blipFill>
        <a:blip r:embed="rId147"/>
        <a:stretch/>
      </xdr:blipFill>
      <xdr:spPr>
        <a:xfrm>
          <a:off x="482040" y="109819080"/>
          <a:ext cx="11404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300</xdr:row>
      <xdr:rowOff>188280</xdr:rowOff>
    </xdr:from>
    <xdr:to>
      <xdr:col>0</xdr:col>
      <xdr:colOff>1783080</xdr:colOff>
      <xdr:row>300</xdr:row>
      <xdr:rowOff>1085760</xdr:rowOff>
    </xdr:to>
    <xdr:pic>
      <xdr:nvPicPr>
        <xdr:cNvPr id="147" name="Obraz 424" descr="OR-OP-304w"/>
        <xdr:cNvPicPr/>
      </xdr:nvPicPr>
      <xdr:blipFill>
        <a:blip r:embed="rId148"/>
        <a:stretch/>
      </xdr:blipFill>
      <xdr:spPr>
        <a:xfrm>
          <a:off x="492840" y="311896440"/>
          <a:ext cx="12902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302</xdr:row>
      <xdr:rowOff>188280</xdr:rowOff>
    </xdr:from>
    <xdr:to>
      <xdr:col>0</xdr:col>
      <xdr:colOff>1703880</xdr:colOff>
      <xdr:row>302</xdr:row>
      <xdr:rowOff>1026360</xdr:rowOff>
    </xdr:to>
    <xdr:pic>
      <xdr:nvPicPr>
        <xdr:cNvPr id="148" name="Obraz 427" descr="OR-OP-307W"/>
        <xdr:cNvPicPr/>
      </xdr:nvPicPr>
      <xdr:blipFill>
        <a:blip r:embed="rId149"/>
        <a:stretch/>
      </xdr:blipFill>
      <xdr:spPr>
        <a:xfrm>
          <a:off x="544320" y="314435160"/>
          <a:ext cx="1159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441</xdr:row>
      <xdr:rowOff>173520</xdr:rowOff>
    </xdr:from>
    <xdr:to>
      <xdr:col>0</xdr:col>
      <xdr:colOff>1763640</xdr:colOff>
      <xdr:row>441</xdr:row>
      <xdr:rowOff>1105920</xdr:rowOff>
    </xdr:to>
    <xdr:pic>
      <xdr:nvPicPr>
        <xdr:cNvPr id="149" name="Obraz 429" descr="http://www.orno.pl/grafiki/ei3500.jpg"/>
        <xdr:cNvPicPr/>
      </xdr:nvPicPr>
      <xdr:blipFill>
        <a:blip r:embed="rId150"/>
        <a:stretch/>
      </xdr:blipFill>
      <xdr:spPr>
        <a:xfrm>
          <a:off x="563760" y="480205440"/>
          <a:ext cx="11998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442</xdr:row>
      <xdr:rowOff>153720</xdr:rowOff>
    </xdr:from>
    <xdr:to>
      <xdr:col>0</xdr:col>
      <xdr:colOff>1714680</xdr:colOff>
      <xdr:row>442</xdr:row>
      <xdr:rowOff>1086120</xdr:rowOff>
    </xdr:to>
    <xdr:pic>
      <xdr:nvPicPr>
        <xdr:cNvPr id="150" name="Obraz 431" descr="http://www.orno.pl/grafiki/1_ei3500.jpg"/>
        <xdr:cNvPicPr/>
      </xdr:nvPicPr>
      <xdr:blipFill>
        <a:blip r:embed="rId151"/>
        <a:stretch/>
      </xdr:blipFill>
      <xdr:spPr>
        <a:xfrm>
          <a:off x="514440" y="481455000"/>
          <a:ext cx="12002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443</xdr:row>
      <xdr:rowOff>153720</xdr:rowOff>
    </xdr:from>
    <xdr:to>
      <xdr:col>0</xdr:col>
      <xdr:colOff>1673640</xdr:colOff>
      <xdr:row>443</xdr:row>
      <xdr:rowOff>1135800</xdr:rowOff>
    </xdr:to>
    <xdr:pic>
      <xdr:nvPicPr>
        <xdr:cNvPr id="151" name="Obraz 433" descr="http://www.orno.pl/grafiki/ei605.jpg"/>
        <xdr:cNvPicPr/>
      </xdr:nvPicPr>
      <xdr:blipFill>
        <a:blip r:embed="rId152"/>
        <a:stretch/>
      </xdr:blipFill>
      <xdr:spPr>
        <a:xfrm>
          <a:off x="645120" y="482724360"/>
          <a:ext cx="10285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446</xdr:row>
      <xdr:rowOff>218160</xdr:rowOff>
    </xdr:from>
    <xdr:to>
      <xdr:col>0</xdr:col>
      <xdr:colOff>1924560</xdr:colOff>
      <xdr:row>446</xdr:row>
      <xdr:rowOff>1076040</xdr:rowOff>
    </xdr:to>
    <xdr:pic>
      <xdr:nvPicPr>
        <xdr:cNvPr id="152" name="Obraz 435" descr="http://www.orno.pl/grafiki/ei605mrf-module2.gif.jpg"/>
        <xdr:cNvPicPr/>
      </xdr:nvPicPr>
      <xdr:blipFill>
        <a:blip r:embed="rId153"/>
        <a:stretch/>
      </xdr:blipFill>
      <xdr:spPr>
        <a:xfrm>
          <a:off x="563760" y="486596880"/>
          <a:ext cx="1360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444</xdr:row>
      <xdr:rowOff>114120</xdr:rowOff>
    </xdr:from>
    <xdr:to>
      <xdr:col>0</xdr:col>
      <xdr:colOff>1804680</xdr:colOff>
      <xdr:row>444</xdr:row>
      <xdr:rowOff>1105920</xdr:rowOff>
    </xdr:to>
    <xdr:pic>
      <xdr:nvPicPr>
        <xdr:cNvPr id="153" name="Obraz 437" descr="http://www.orno.pl/grafiki/ei650.jpg"/>
        <xdr:cNvPicPr/>
      </xdr:nvPicPr>
      <xdr:blipFill>
        <a:blip r:embed="rId154"/>
        <a:stretch/>
      </xdr:blipFill>
      <xdr:spPr>
        <a:xfrm>
          <a:off x="593640" y="483954120"/>
          <a:ext cx="12110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94</xdr:row>
      <xdr:rowOff>258120</xdr:rowOff>
    </xdr:from>
    <xdr:to>
      <xdr:col>0</xdr:col>
      <xdr:colOff>1823760</xdr:colOff>
      <xdr:row>394</xdr:row>
      <xdr:rowOff>1011600</xdr:rowOff>
    </xdr:to>
    <xdr:pic>
      <xdr:nvPicPr>
        <xdr:cNvPr id="154" name="Obraz 442" descr="http://www.orno.pl/grafiki/2_or-zl-1601.jpg"/>
        <xdr:cNvPicPr/>
      </xdr:nvPicPr>
      <xdr:blipFill>
        <a:blip r:embed="rId155"/>
        <a:stretch/>
      </xdr:blipFill>
      <xdr:spPr>
        <a:xfrm>
          <a:off x="261360" y="424775160"/>
          <a:ext cx="1562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395</xdr:row>
      <xdr:rowOff>322560</xdr:rowOff>
    </xdr:from>
    <xdr:to>
      <xdr:col>0</xdr:col>
      <xdr:colOff>1812960</xdr:colOff>
      <xdr:row>395</xdr:row>
      <xdr:rowOff>1016640</xdr:rowOff>
    </xdr:to>
    <xdr:pic>
      <xdr:nvPicPr>
        <xdr:cNvPr id="155" name="Obraz 443" descr="http://www.orno.pl/grafiki/2_or-zl-1602.jpg"/>
        <xdr:cNvPicPr/>
      </xdr:nvPicPr>
      <xdr:blipFill>
        <a:blip r:embed="rId156"/>
        <a:stretch/>
      </xdr:blipFill>
      <xdr:spPr>
        <a:xfrm>
          <a:off x="351360" y="426108960"/>
          <a:ext cx="14616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396</xdr:row>
      <xdr:rowOff>238320</xdr:rowOff>
    </xdr:from>
    <xdr:to>
      <xdr:col>0</xdr:col>
      <xdr:colOff>1785240</xdr:colOff>
      <xdr:row>396</xdr:row>
      <xdr:rowOff>1011600</xdr:rowOff>
    </xdr:to>
    <xdr:pic>
      <xdr:nvPicPr>
        <xdr:cNvPr id="156" name="Obraz 444" descr="http://www.orno.pl/grafiki/2_or-zl-1603.jpg"/>
        <xdr:cNvPicPr/>
      </xdr:nvPicPr>
      <xdr:blipFill>
        <a:blip r:embed="rId157"/>
        <a:stretch/>
      </xdr:blipFill>
      <xdr:spPr>
        <a:xfrm>
          <a:off x="402840" y="427294080"/>
          <a:ext cx="13824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97</xdr:row>
      <xdr:rowOff>238320</xdr:rowOff>
    </xdr:from>
    <xdr:to>
      <xdr:col>0</xdr:col>
      <xdr:colOff>1793880</xdr:colOff>
      <xdr:row>397</xdr:row>
      <xdr:rowOff>962280</xdr:rowOff>
    </xdr:to>
    <xdr:pic>
      <xdr:nvPicPr>
        <xdr:cNvPr id="157" name="Obraz 446" descr="http://www.orno.pl/grafiki/2_or-zl-1604.jpg"/>
        <xdr:cNvPicPr/>
      </xdr:nvPicPr>
      <xdr:blipFill>
        <a:blip r:embed="rId158"/>
        <a:stretch/>
      </xdr:blipFill>
      <xdr:spPr>
        <a:xfrm>
          <a:off x="392040" y="428563440"/>
          <a:ext cx="1401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98</xdr:row>
      <xdr:rowOff>381960</xdr:rowOff>
    </xdr:from>
    <xdr:to>
      <xdr:col>0</xdr:col>
      <xdr:colOff>1774440</xdr:colOff>
      <xdr:row>398</xdr:row>
      <xdr:rowOff>1021680</xdr:rowOff>
    </xdr:to>
    <xdr:pic>
      <xdr:nvPicPr>
        <xdr:cNvPr id="158" name="Obraz 448" descr="http://www.orno.pl/grafiki/2_or-zl-1605.jpg"/>
        <xdr:cNvPicPr/>
      </xdr:nvPicPr>
      <xdr:blipFill>
        <a:blip r:embed="rId159"/>
        <a:stretch/>
      </xdr:blipFill>
      <xdr:spPr>
        <a:xfrm>
          <a:off x="302040" y="429976440"/>
          <a:ext cx="1472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399</xdr:row>
      <xdr:rowOff>173880</xdr:rowOff>
    </xdr:from>
    <xdr:to>
      <xdr:col>0</xdr:col>
      <xdr:colOff>1883880</xdr:colOff>
      <xdr:row>399</xdr:row>
      <xdr:rowOff>1041480</xdr:rowOff>
    </xdr:to>
    <xdr:pic>
      <xdr:nvPicPr>
        <xdr:cNvPr id="159" name="Obraz 449" descr="http://www.orno.pl/grafiki/2_or-zl-1606.jpg"/>
        <xdr:cNvPicPr/>
      </xdr:nvPicPr>
      <xdr:blipFill>
        <a:blip r:embed="rId160"/>
        <a:stretch/>
      </xdr:blipFill>
      <xdr:spPr>
        <a:xfrm>
          <a:off x="351360" y="431037720"/>
          <a:ext cx="1532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00</xdr:row>
      <xdr:rowOff>198360</xdr:rowOff>
    </xdr:from>
    <xdr:to>
      <xdr:col>0</xdr:col>
      <xdr:colOff>1905120</xdr:colOff>
      <xdr:row>400</xdr:row>
      <xdr:rowOff>1046520</xdr:rowOff>
    </xdr:to>
    <xdr:pic>
      <xdr:nvPicPr>
        <xdr:cNvPr id="160" name="Obraz 450" descr="http://www.orno.pl/grafiki/2_or-zl-1607.jpg"/>
        <xdr:cNvPicPr/>
      </xdr:nvPicPr>
      <xdr:blipFill>
        <a:blip r:embed="rId161"/>
        <a:stretch/>
      </xdr:blipFill>
      <xdr:spPr>
        <a:xfrm>
          <a:off x="362160" y="432331560"/>
          <a:ext cx="1542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404</xdr:row>
      <xdr:rowOff>39600</xdr:rowOff>
    </xdr:from>
    <xdr:to>
      <xdr:col>0</xdr:col>
      <xdr:colOff>1673640</xdr:colOff>
      <xdr:row>404</xdr:row>
      <xdr:rowOff>1145520</xdr:rowOff>
    </xdr:to>
    <xdr:pic>
      <xdr:nvPicPr>
        <xdr:cNvPr id="161" name="Obraz 453" descr="http://www.orno.pl/grafiki/or-wat-408_www.jpg"/>
        <xdr:cNvPicPr/>
      </xdr:nvPicPr>
      <xdr:blipFill>
        <a:blip r:embed="rId162"/>
        <a:stretch/>
      </xdr:blipFill>
      <xdr:spPr>
        <a:xfrm>
          <a:off x="503640" y="435855240"/>
          <a:ext cx="11700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216</xdr:row>
      <xdr:rowOff>93960</xdr:rowOff>
    </xdr:from>
    <xdr:to>
      <xdr:col>0</xdr:col>
      <xdr:colOff>1611720</xdr:colOff>
      <xdr:row>216</xdr:row>
      <xdr:rowOff>1065960</xdr:rowOff>
    </xdr:to>
    <xdr:pic>
      <xdr:nvPicPr>
        <xdr:cNvPr id="162" name="Obraz 435" descr="http://www.orno.pl/grafiki/bryza_bialy_www.jpg"/>
        <xdr:cNvPicPr/>
      </xdr:nvPicPr>
      <xdr:blipFill>
        <a:blip r:embed="rId163"/>
        <a:stretch/>
      </xdr:blipFill>
      <xdr:spPr>
        <a:xfrm>
          <a:off x="582840" y="211390920"/>
          <a:ext cx="10288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218</xdr:row>
      <xdr:rowOff>218160</xdr:rowOff>
    </xdr:from>
    <xdr:to>
      <xdr:col>0</xdr:col>
      <xdr:colOff>1562400</xdr:colOff>
      <xdr:row>218</xdr:row>
      <xdr:rowOff>1160280</xdr:rowOff>
    </xdr:to>
    <xdr:pic>
      <xdr:nvPicPr>
        <xdr:cNvPr id="163" name="Obraz 436" descr="http://www.orno.pl/grafiki/monsun_bialy_www.jpg"/>
        <xdr:cNvPicPr/>
      </xdr:nvPicPr>
      <xdr:blipFill>
        <a:blip r:embed="rId164"/>
        <a:stretch/>
      </xdr:blipFill>
      <xdr:spPr>
        <a:xfrm>
          <a:off x="574200" y="214053840"/>
          <a:ext cx="9882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221</xdr:row>
      <xdr:rowOff>84240</xdr:rowOff>
    </xdr:from>
    <xdr:to>
      <xdr:col>0</xdr:col>
      <xdr:colOff>1682280</xdr:colOff>
      <xdr:row>221</xdr:row>
      <xdr:rowOff>1120680</xdr:rowOff>
    </xdr:to>
    <xdr:pic>
      <xdr:nvPicPr>
        <xdr:cNvPr id="164" name="Obraz 437" descr="http://www.orno.pl/grafiki/1_bryza_bialy_www.jpg"/>
        <xdr:cNvPicPr/>
      </xdr:nvPicPr>
      <xdr:blipFill>
        <a:blip r:embed="rId165"/>
        <a:stretch/>
      </xdr:blipFill>
      <xdr:spPr>
        <a:xfrm>
          <a:off x="582840" y="217728000"/>
          <a:ext cx="1099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35</xdr:row>
      <xdr:rowOff>94320</xdr:rowOff>
    </xdr:from>
    <xdr:to>
      <xdr:col>0</xdr:col>
      <xdr:colOff>1663200</xdr:colOff>
      <xdr:row>335</xdr:row>
      <xdr:rowOff>1190160</xdr:rowOff>
    </xdr:to>
    <xdr:pic>
      <xdr:nvPicPr>
        <xdr:cNvPr id="165" name="Obraz 444" descr="http://www.orno.pl/grafiki/bryza_bialycr_www.jpg"/>
        <xdr:cNvPicPr/>
      </xdr:nvPicPr>
      <xdr:blipFill>
        <a:blip r:embed="rId166"/>
        <a:stretch/>
      </xdr:blipFill>
      <xdr:spPr>
        <a:xfrm>
          <a:off x="503640" y="355475160"/>
          <a:ext cx="115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37</xdr:row>
      <xdr:rowOff>93960</xdr:rowOff>
    </xdr:from>
    <xdr:to>
      <xdr:col>0</xdr:col>
      <xdr:colOff>1682280</xdr:colOff>
      <xdr:row>337</xdr:row>
      <xdr:rowOff>1172880</xdr:rowOff>
    </xdr:to>
    <xdr:pic>
      <xdr:nvPicPr>
        <xdr:cNvPr id="166" name="Obraz 446" descr="http://www.orno.pl/grafiki/monsun_bialycr_www.jpg"/>
        <xdr:cNvPicPr/>
      </xdr:nvPicPr>
      <xdr:blipFill>
        <a:blip r:embed="rId167"/>
        <a:stretch/>
      </xdr:blipFill>
      <xdr:spPr>
        <a:xfrm>
          <a:off x="533520" y="358011000"/>
          <a:ext cx="114876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40</xdr:row>
      <xdr:rowOff>84240</xdr:rowOff>
    </xdr:from>
    <xdr:to>
      <xdr:col>0</xdr:col>
      <xdr:colOff>1630800</xdr:colOff>
      <xdr:row>340</xdr:row>
      <xdr:rowOff>1170360</xdr:rowOff>
    </xdr:to>
    <xdr:pic>
      <xdr:nvPicPr>
        <xdr:cNvPr id="167" name="Obraz 448" descr="http://www.orno.pl/grafiki/pasat_bialycr_www.jpg"/>
        <xdr:cNvPicPr/>
      </xdr:nvPicPr>
      <xdr:blipFill>
        <a:blip r:embed="rId168"/>
        <a:stretch/>
      </xdr:blipFill>
      <xdr:spPr>
        <a:xfrm>
          <a:off x="482040" y="361806840"/>
          <a:ext cx="1148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217</xdr:row>
      <xdr:rowOff>153720</xdr:rowOff>
    </xdr:from>
    <xdr:to>
      <xdr:col>0</xdr:col>
      <xdr:colOff>1632960</xdr:colOff>
      <xdr:row>217</xdr:row>
      <xdr:rowOff>1145160</xdr:rowOff>
    </xdr:to>
    <xdr:pic>
      <xdr:nvPicPr>
        <xdr:cNvPr id="168" name="Obraz 449" descr="http://www.orno.pl/grafiki/2_bryza_czarny_www.jpg"/>
        <xdr:cNvPicPr/>
      </xdr:nvPicPr>
      <xdr:blipFill>
        <a:blip r:embed="rId169"/>
        <a:stretch/>
      </xdr:blipFill>
      <xdr:spPr>
        <a:xfrm>
          <a:off x="582840" y="212720040"/>
          <a:ext cx="105012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36</xdr:row>
      <xdr:rowOff>93960</xdr:rowOff>
    </xdr:from>
    <xdr:to>
      <xdr:col>0</xdr:col>
      <xdr:colOff>1663200</xdr:colOff>
      <xdr:row>336</xdr:row>
      <xdr:rowOff>1187640</xdr:rowOff>
    </xdr:to>
    <xdr:pic>
      <xdr:nvPicPr>
        <xdr:cNvPr id="169" name="Obraz 450" descr="http://www.orno.pl/grafiki/bryza_czarnycr_www.jpg"/>
        <xdr:cNvPicPr/>
      </xdr:nvPicPr>
      <xdr:blipFill>
        <a:blip r:embed="rId170"/>
        <a:stretch/>
      </xdr:blipFill>
      <xdr:spPr>
        <a:xfrm>
          <a:off x="503640" y="356744160"/>
          <a:ext cx="11595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222</xdr:row>
      <xdr:rowOff>94320</xdr:rowOff>
    </xdr:from>
    <xdr:to>
      <xdr:col>0</xdr:col>
      <xdr:colOff>1684440</xdr:colOff>
      <xdr:row>222</xdr:row>
      <xdr:rowOff>1105560</xdr:rowOff>
    </xdr:to>
    <xdr:pic>
      <xdr:nvPicPr>
        <xdr:cNvPr id="170" name="Obraz 451" descr="http://www.orno.pl/grafiki/3_bryza_czarny_www.jpg"/>
        <xdr:cNvPicPr/>
      </xdr:nvPicPr>
      <xdr:blipFill>
        <a:blip r:embed="rId171"/>
        <a:stretch/>
      </xdr:blipFill>
      <xdr:spPr>
        <a:xfrm>
          <a:off x="604440" y="219007440"/>
          <a:ext cx="10800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42</xdr:row>
      <xdr:rowOff>84240</xdr:rowOff>
    </xdr:from>
    <xdr:to>
      <xdr:col>0</xdr:col>
      <xdr:colOff>1613880</xdr:colOff>
      <xdr:row>342</xdr:row>
      <xdr:rowOff>1130760</xdr:rowOff>
    </xdr:to>
    <xdr:pic>
      <xdr:nvPicPr>
        <xdr:cNvPr id="171" name="Obraz 452" descr="http://www.orno.pl/grafiki/pasat_czarnycr_www.jpg"/>
        <xdr:cNvPicPr/>
      </xdr:nvPicPr>
      <xdr:blipFill>
        <a:blip r:embed="rId172"/>
        <a:stretch/>
      </xdr:blipFill>
      <xdr:spPr>
        <a:xfrm>
          <a:off x="503640" y="364345560"/>
          <a:ext cx="11102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220</xdr:row>
      <xdr:rowOff>104040</xdr:rowOff>
    </xdr:from>
    <xdr:to>
      <xdr:col>0</xdr:col>
      <xdr:colOff>1663200</xdr:colOff>
      <xdr:row>220</xdr:row>
      <xdr:rowOff>1076040</xdr:rowOff>
    </xdr:to>
    <xdr:pic>
      <xdr:nvPicPr>
        <xdr:cNvPr id="172" name="Obraz 453" descr="http://www.orno.pl/grafiki/1_monsun_czarny_www.jpg"/>
        <xdr:cNvPicPr/>
      </xdr:nvPicPr>
      <xdr:blipFill>
        <a:blip r:embed="rId173"/>
        <a:stretch/>
      </xdr:blipFill>
      <xdr:spPr>
        <a:xfrm>
          <a:off x="634320" y="216478440"/>
          <a:ext cx="10288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19</xdr:row>
      <xdr:rowOff>64440</xdr:rowOff>
    </xdr:from>
    <xdr:to>
      <xdr:col>0</xdr:col>
      <xdr:colOff>1613880</xdr:colOff>
      <xdr:row>219</xdr:row>
      <xdr:rowOff>1085760</xdr:rowOff>
    </xdr:to>
    <xdr:pic>
      <xdr:nvPicPr>
        <xdr:cNvPr id="173" name="Obraz 454" descr="http://www.orno.pl/grafiki/1_monsun_szary_www.jpg"/>
        <xdr:cNvPicPr/>
      </xdr:nvPicPr>
      <xdr:blipFill>
        <a:blip r:embed="rId174"/>
        <a:stretch/>
      </xdr:blipFill>
      <xdr:spPr>
        <a:xfrm>
          <a:off x="533520" y="215169480"/>
          <a:ext cx="1080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39</xdr:row>
      <xdr:rowOff>84240</xdr:rowOff>
    </xdr:from>
    <xdr:to>
      <xdr:col>0</xdr:col>
      <xdr:colOff>1613880</xdr:colOff>
      <xdr:row>339</xdr:row>
      <xdr:rowOff>1130760</xdr:rowOff>
    </xdr:to>
    <xdr:pic>
      <xdr:nvPicPr>
        <xdr:cNvPr id="174" name="Obraz 455" descr="http://www.orno.pl/grafiki/monsun_czarnycr_www.jpg"/>
        <xdr:cNvPicPr/>
      </xdr:nvPicPr>
      <xdr:blipFill>
        <a:blip r:embed="rId175"/>
        <a:stretch/>
      </xdr:blipFill>
      <xdr:spPr>
        <a:xfrm>
          <a:off x="503640" y="360537480"/>
          <a:ext cx="11102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12</xdr:row>
      <xdr:rowOff>114120</xdr:rowOff>
    </xdr:from>
    <xdr:to>
      <xdr:col>0</xdr:col>
      <xdr:colOff>1581480</xdr:colOff>
      <xdr:row>112</xdr:row>
      <xdr:rowOff>1140480</xdr:rowOff>
    </xdr:to>
    <xdr:pic>
      <xdr:nvPicPr>
        <xdr:cNvPr id="175" name="Obraz 2" descr=""/>
        <xdr:cNvPicPr/>
      </xdr:nvPicPr>
      <xdr:blipFill>
        <a:blip r:embed="rId176"/>
        <a:stretch/>
      </xdr:blipFill>
      <xdr:spPr>
        <a:xfrm>
          <a:off x="482040" y="84380400"/>
          <a:ext cx="10994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38</xdr:row>
      <xdr:rowOff>94320</xdr:rowOff>
    </xdr:from>
    <xdr:to>
      <xdr:col>0</xdr:col>
      <xdr:colOff>1671480</xdr:colOff>
      <xdr:row>338</xdr:row>
      <xdr:rowOff>1180080</xdr:rowOff>
    </xdr:to>
    <xdr:pic>
      <xdr:nvPicPr>
        <xdr:cNvPr id="176" name="Obraz 4" descr=""/>
        <xdr:cNvPicPr/>
      </xdr:nvPicPr>
      <xdr:blipFill>
        <a:blip r:embed="rId177"/>
        <a:stretch/>
      </xdr:blipFill>
      <xdr:spPr>
        <a:xfrm>
          <a:off x="523080" y="359278200"/>
          <a:ext cx="11484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363</xdr:row>
      <xdr:rowOff>123840</xdr:rowOff>
    </xdr:from>
    <xdr:to>
      <xdr:col>0</xdr:col>
      <xdr:colOff>1722960</xdr:colOff>
      <xdr:row>363</xdr:row>
      <xdr:rowOff>1189800</xdr:rowOff>
    </xdr:to>
    <xdr:pic>
      <xdr:nvPicPr>
        <xdr:cNvPr id="177" name="Obraz 456" descr="http://www.orno.pl/grafiki/2_or-la-1403-www.jpg"/>
        <xdr:cNvPicPr/>
      </xdr:nvPicPr>
      <xdr:blipFill>
        <a:blip r:embed="rId178"/>
        <a:stretch/>
      </xdr:blipFill>
      <xdr:spPr>
        <a:xfrm>
          <a:off x="593640" y="390746160"/>
          <a:ext cx="112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445</xdr:row>
      <xdr:rowOff>114120</xdr:rowOff>
    </xdr:from>
    <xdr:to>
      <xdr:col>0</xdr:col>
      <xdr:colOff>1592280</xdr:colOff>
      <xdr:row>445</xdr:row>
      <xdr:rowOff>1066320</xdr:rowOff>
    </xdr:to>
    <xdr:pic>
      <xdr:nvPicPr>
        <xdr:cNvPr id="178" name="Obraz 459" descr="http://www.orno.pl/grafiki/1_3_ei605c.jpg"/>
        <xdr:cNvPicPr/>
      </xdr:nvPicPr>
      <xdr:blipFill>
        <a:blip r:embed="rId179"/>
        <a:stretch/>
      </xdr:blipFill>
      <xdr:spPr>
        <a:xfrm>
          <a:off x="593640" y="485223480"/>
          <a:ext cx="998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82</xdr:row>
      <xdr:rowOff>188280</xdr:rowOff>
    </xdr:from>
    <xdr:to>
      <xdr:col>0</xdr:col>
      <xdr:colOff>1592280</xdr:colOff>
      <xdr:row>182</xdr:row>
      <xdr:rowOff>1199880</xdr:rowOff>
    </xdr:to>
    <xdr:pic>
      <xdr:nvPicPr>
        <xdr:cNvPr id="179" name="Obraz 94" descr="http://www.orno.pl/grafiki/or-op-314.jpg"/>
        <xdr:cNvPicPr/>
      </xdr:nvPicPr>
      <xdr:blipFill>
        <a:blip r:embed="rId180"/>
        <a:stretch/>
      </xdr:blipFill>
      <xdr:spPr>
        <a:xfrm>
          <a:off x="523080" y="169088760"/>
          <a:ext cx="10692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83</xdr:row>
      <xdr:rowOff>49680</xdr:rowOff>
    </xdr:from>
    <xdr:to>
      <xdr:col>0</xdr:col>
      <xdr:colOff>1643760</xdr:colOff>
      <xdr:row>183</xdr:row>
      <xdr:rowOff>1125720</xdr:rowOff>
    </xdr:to>
    <xdr:pic>
      <xdr:nvPicPr>
        <xdr:cNvPr id="180" name="Obraz 95" descr="http://www.orno.pl/grafiki/or-op-313.jpg"/>
        <xdr:cNvPicPr/>
      </xdr:nvPicPr>
      <xdr:blipFill>
        <a:blip r:embed="rId181"/>
        <a:stretch/>
      </xdr:blipFill>
      <xdr:spPr>
        <a:xfrm>
          <a:off x="503640" y="170219520"/>
          <a:ext cx="114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87</xdr:row>
      <xdr:rowOff>163800</xdr:rowOff>
    </xdr:from>
    <xdr:to>
      <xdr:col>0</xdr:col>
      <xdr:colOff>1573200</xdr:colOff>
      <xdr:row>187</xdr:row>
      <xdr:rowOff>1165320</xdr:rowOff>
    </xdr:to>
    <xdr:pic>
      <xdr:nvPicPr>
        <xdr:cNvPr id="181" name="Obraz 411" descr="http://www.orno.pl/grafiki/2_or-op-321.jpg"/>
        <xdr:cNvPicPr/>
      </xdr:nvPicPr>
      <xdr:blipFill>
        <a:blip r:embed="rId182"/>
        <a:stretch/>
      </xdr:blipFill>
      <xdr:spPr>
        <a:xfrm>
          <a:off x="514440" y="17541108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324</xdr:row>
      <xdr:rowOff>188280</xdr:rowOff>
    </xdr:from>
    <xdr:to>
      <xdr:col>0</xdr:col>
      <xdr:colOff>1641600</xdr:colOff>
      <xdr:row>324</xdr:row>
      <xdr:rowOff>1189800</xdr:rowOff>
    </xdr:to>
    <xdr:pic>
      <xdr:nvPicPr>
        <xdr:cNvPr id="182" name="Obraz 420" descr="http://www.orno.pl/grafiki/2_or-op-327.jpg"/>
        <xdr:cNvPicPr/>
      </xdr:nvPicPr>
      <xdr:blipFill>
        <a:blip r:embed="rId183"/>
        <a:stretch/>
      </xdr:blipFill>
      <xdr:spPr>
        <a:xfrm>
          <a:off x="582840" y="34159932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325</xdr:row>
      <xdr:rowOff>113760</xdr:rowOff>
    </xdr:from>
    <xdr:to>
      <xdr:col>0</xdr:col>
      <xdr:colOff>1673640</xdr:colOff>
      <xdr:row>325</xdr:row>
      <xdr:rowOff>1140480</xdr:rowOff>
    </xdr:to>
    <xdr:pic>
      <xdr:nvPicPr>
        <xdr:cNvPr id="183" name="Obraz 421" descr="http://www.orno.pl/grafiki/3_or-op-334.jpg"/>
        <xdr:cNvPicPr/>
      </xdr:nvPicPr>
      <xdr:blipFill>
        <a:blip r:embed="rId184"/>
        <a:stretch/>
      </xdr:blipFill>
      <xdr:spPr>
        <a:xfrm>
          <a:off x="574200" y="342794160"/>
          <a:ext cx="10994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326</xdr:row>
      <xdr:rowOff>104760</xdr:rowOff>
    </xdr:from>
    <xdr:to>
      <xdr:col>0</xdr:col>
      <xdr:colOff>1641600</xdr:colOff>
      <xdr:row>326</xdr:row>
      <xdr:rowOff>1046880</xdr:rowOff>
    </xdr:to>
    <xdr:pic>
      <xdr:nvPicPr>
        <xdr:cNvPr id="184" name="Obraz 424" descr="http://www.orno.pl/grafiki/5_or-op-334.jpg"/>
        <xdr:cNvPicPr/>
      </xdr:nvPicPr>
      <xdr:blipFill>
        <a:blip r:embed="rId185"/>
        <a:stretch/>
      </xdr:blipFill>
      <xdr:spPr>
        <a:xfrm>
          <a:off x="582840" y="344054520"/>
          <a:ext cx="1058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328</xdr:row>
      <xdr:rowOff>153720</xdr:rowOff>
    </xdr:from>
    <xdr:to>
      <xdr:col>0</xdr:col>
      <xdr:colOff>1693080</xdr:colOff>
      <xdr:row>328</xdr:row>
      <xdr:rowOff>1199880</xdr:rowOff>
    </xdr:to>
    <xdr:pic>
      <xdr:nvPicPr>
        <xdr:cNvPr id="185" name="Obraz 423" descr="http://www.orno.pl/grafiki/4_or-op-333_or-op-332.jpg"/>
        <xdr:cNvPicPr/>
      </xdr:nvPicPr>
      <xdr:blipFill>
        <a:blip r:embed="rId186"/>
        <a:stretch/>
      </xdr:blipFill>
      <xdr:spPr>
        <a:xfrm>
          <a:off x="593640" y="346649040"/>
          <a:ext cx="1099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423</xdr:row>
      <xdr:rowOff>113760</xdr:rowOff>
    </xdr:from>
    <xdr:to>
      <xdr:col>0</xdr:col>
      <xdr:colOff>1643760</xdr:colOff>
      <xdr:row>423</xdr:row>
      <xdr:rowOff>1105560</xdr:rowOff>
    </xdr:to>
    <xdr:pic>
      <xdr:nvPicPr>
        <xdr:cNvPr id="186" name="Obraz 446" descr="http://www.orno.pl/grafiki/1_or-dc-612_zasilacz_top.jpg"/>
        <xdr:cNvPicPr/>
      </xdr:nvPicPr>
      <xdr:blipFill>
        <a:blip r:embed="rId187"/>
        <a:stretch/>
      </xdr:blipFill>
      <xdr:spPr>
        <a:xfrm>
          <a:off x="514440" y="457890480"/>
          <a:ext cx="11293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448</xdr:row>
      <xdr:rowOff>183600</xdr:rowOff>
    </xdr:from>
    <xdr:to>
      <xdr:col>0</xdr:col>
      <xdr:colOff>1785240</xdr:colOff>
      <xdr:row>448</xdr:row>
      <xdr:rowOff>1135800</xdr:rowOff>
    </xdr:to>
    <xdr:pic>
      <xdr:nvPicPr>
        <xdr:cNvPr id="187" name="Obraz 1" descr=""/>
        <xdr:cNvPicPr/>
      </xdr:nvPicPr>
      <xdr:blipFill>
        <a:blip r:embed="rId188"/>
        <a:stretch/>
      </xdr:blipFill>
      <xdr:spPr>
        <a:xfrm>
          <a:off x="574200" y="489101040"/>
          <a:ext cx="1211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447</xdr:row>
      <xdr:rowOff>94320</xdr:rowOff>
    </xdr:from>
    <xdr:to>
      <xdr:col>0</xdr:col>
      <xdr:colOff>1763640</xdr:colOff>
      <xdr:row>447</xdr:row>
      <xdr:rowOff>1180440</xdr:rowOff>
    </xdr:to>
    <xdr:pic>
      <xdr:nvPicPr>
        <xdr:cNvPr id="188" name="Obraz 450" descr="http://www.orno.pl/grafiki/1_ei428.jpg"/>
        <xdr:cNvPicPr/>
      </xdr:nvPicPr>
      <xdr:blipFill>
        <a:blip r:embed="rId189"/>
        <a:stretch/>
      </xdr:blipFill>
      <xdr:spPr>
        <a:xfrm>
          <a:off x="615240" y="487742400"/>
          <a:ext cx="1148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474</xdr:row>
      <xdr:rowOff>198360</xdr:rowOff>
    </xdr:from>
    <xdr:to>
      <xdr:col>0</xdr:col>
      <xdr:colOff>1553760</xdr:colOff>
      <xdr:row>474</xdr:row>
      <xdr:rowOff>1095840</xdr:rowOff>
    </xdr:to>
    <xdr:pic>
      <xdr:nvPicPr>
        <xdr:cNvPr id="189" name="Obraz 452" descr="http://www.orno.pl/grafiki/or-pre-409-www.jpg"/>
        <xdr:cNvPicPr/>
      </xdr:nvPicPr>
      <xdr:blipFill>
        <a:blip r:embed="rId190"/>
        <a:stretch/>
      </xdr:blipFill>
      <xdr:spPr>
        <a:xfrm>
          <a:off x="604440" y="522590760"/>
          <a:ext cx="9493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599</xdr:row>
      <xdr:rowOff>123840</xdr:rowOff>
    </xdr:from>
    <xdr:to>
      <xdr:col>0</xdr:col>
      <xdr:colOff>1825920</xdr:colOff>
      <xdr:row>599</xdr:row>
      <xdr:rowOff>1125720</xdr:rowOff>
    </xdr:to>
    <xdr:pic>
      <xdr:nvPicPr>
        <xdr:cNvPr id="190" name="Obraz 130" descr="http://www.orno.pl/grafiki/57.jpg"/>
        <xdr:cNvPicPr/>
      </xdr:nvPicPr>
      <xdr:blipFill>
        <a:blip r:embed="rId191"/>
        <a:stretch/>
      </xdr:blipFill>
      <xdr:spPr>
        <a:xfrm>
          <a:off x="775800" y="663090480"/>
          <a:ext cx="10501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602</xdr:row>
      <xdr:rowOff>84240</xdr:rowOff>
    </xdr:from>
    <xdr:to>
      <xdr:col>0</xdr:col>
      <xdr:colOff>1815120</xdr:colOff>
      <xdr:row>602</xdr:row>
      <xdr:rowOff>1095840</xdr:rowOff>
    </xdr:to>
    <xdr:pic>
      <xdr:nvPicPr>
        <xdr:cNvPr id="191" name="Obraz 133" descr="http://www.orno.pl/grafiki/R3BB.jpg"/>
        <xdr:cNvPicPr/>
      </xdr:nvPicPr>
      <xdr:blipFill>
        <a:blip r:embed="rId192"/>
        <a:stretch/>
      </xdr:blipFill>
      <xdr:spPr>
        <a:xfrm>
          <a:off x="775800" y="666858960"/>
          <a:ext cx="10393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604</xdr:row>
      <xdr:rowOff>64440</xdr:rowOff>
    </xdr:from>
    <xdr:to>
      <xdr:col>0</xdr:col>
      <xdr:colOff>1915920</xdr:colOff>
      <xdr:row>604</xdr:row>
      <xdr:rowOff>1209960</xdr:rowOff>
    </xdr:to>
    <xdr:pic>
      <xdr:nvPicPr>
        <xdr:cNvPr id="192" name="Obraz 135" descr="http://www.orno.pl/grafiki/r3b.jpg"/>
        <xdr:cNvPicPr/>
      </xdr:nvPicPr>
      <xdr:blipFill>
        <a:blip r:embed="rId193"/>
        <a:stretch/>
      </xdr:blipFill>
      <xdr:spPr>
        <a:xfrm>
          <a:off x="705240" y="66937788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606</xdr:row>
      <xdr:rowOff>114120</xdr:rowOff>
    </xdr:from>
    <xdr:to>
      <xdr:col>0</xdr:col>
      <xdr:colOff>1772280</xdr:colOff>
      <xdr:row>606</xdr:row>
      <xdr:rowOff>1046160</xdr:rowOff>
    </xdr:to>
    <xdr:pic>
      <xdr:nvPicPr>
        <xdr:cNvPr id="193" name="Obraz 136" descr="http://www.orno.pl/grafiki/r3.jpg"/>
        <xdr:cNvPicPr/>
      </xdr:nvPicPr>
      <xdr:blipFill>
        <a:blip r:embed="rId194"/>
        <a:stretch/>
      </xdr:blipFill>
      <xdr:spPr>
        <a:xfrm>
          <a:off x="784440" y="671966280"/>
          <a:ext cx="9878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608</xdr:row>
      <xdr:rowOff>124200</xdr:rowOff>
    </xdr:from>
    <xdr:to>
      <xdr:col>0</xdr:col>
      <xdr:colOff>1832400</xdr:colOff>
      <xdr:row>608</xdr:row>
      <xdr:rowOff>1209960</xdr:rowOff>
    </xdr:to>
    <xdr:pic>
      <xdr:nvPicPr>
        <xdr:cNvPr id="194" name="Obraz 137" descr="http://www.orno.pl/grafiki/r3pb.jpg"/>
        <xdr:cNvPicPr/>
      </xdr:nvPicPr>
      <xdr:blipFill>
        <a:blip r:embed="rId195"/>
        <a:stretch/>
      </xdr:blipFill>
      <xdr:spPr>
        <a:xfrm>
          <a:off x="683640" y="674515080"/>
          <a:ext cx="1148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610</xdr:row>
      <xdr:rowOff>133920</xdr:rowOff>
    </xdr:from>
    <xdr:to>
      <xdr:col>0</xdr:col>
      <xdr:colOff>1744560</xdr:colOff>
      <xdr:row>610</xdr:row>
      <xdr:rowOff>1170360</xdr:rowOff>
    </xdr:to>
    <xdr:pic>
      <xdr:nvPicPr>
        <xdr:cNvPr id="195" name="Obraz 138" descr="http://www.orno.pl/grafiki/170.jpg"/>
        <xdr:cNvPicPr/>
      </xdr:nvPicPr>
      <xdr:blipFill>
        <a:blip r:embed="rId196"/>
        <a:stretch/>
      </xdr:blipFill>
      <xdr:spPr>
        <a:xfrm>
          <a:off x="634320" y="677063520"/>
          <a:ext cx="11102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612</xdr:row>
      <xdr:rowOff>74520</xdr:rowOff>
    </xdr:from>
    <xdr:to>
      <xdr:col>0</xdr:col>
      <xdr:colOff>1883880</xdr:colOff>
      <xdr:row>612</xdr:row>
      <xdr:rowOff>1160280</xdr:rowOff>
    </xdr:to>
    <xdr:pic>
      <xdr:nvPicPr>
        <xdr:cNvPr id="196" name="Obraz 139" descr="http://www.orno.pl/grafiki/r4.jpg"/>
        <xdr:cNvPicPr/>
      </xdr:nvPicPr>
      <xdr:blipFill>
        <a:blip r:embed="rId197"/>
        <a:stretch/>
      </xdr:blipFill>
      <xdr:spPr>
        <a:xfrm>
          <a:off x="735120" y="679542840"/>
          <a:ext cx="1148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617</xdr:row>
      <xdr:rowOff>93960</xdr:rowOff>
    </xdr:from>
    <xdr:to>
      <xdr:col>0</xdr:col>
      <xdr:colOff>1783080</xdr:colOff>
      <xdr:row>617</xdr:row>
      <xdr:rowOff>1180080</xdr:rowOff>
    </xdr:to>
    <xdr:pic>
      <xdr:nvPicPr>
        <xdr:cNvPr id="197" name="Obraz 140" descr="http://www.orno.pl/grafiki/sk1.jpg"/>
        <xdr:cNvPicPr/>
      </xdr:nvPicPr>
      <xdr:blipFill>
        <a:blip r:embed="rId198"/>
        <a:stretch/>
      </xdr:blipFill>
      <xdr:spPr>
        <a:xfrm>
          <a:off x="634320" y="685147320"/>
          <a:ext cx="1148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680</xdr:colOff>
      <xdr:row>618</xdr:row>
      <xdr:rowOff>64440</xdr:rowOff>
    </xdr:from>
    <xdr:to>
      <xdr:col>0</xdr:col>
      <xdr:colOff>1804680</xdr:colOff>
      <xdr:row>618</xdr:row>
      <xdr:rowOff>1090800</xdr:rowOff>
    </xdr:to>
    <xdr:pic>
      <xdr:nvPicPr>
        <xdr:cNvPr id="198" name="Obraz 141" descr="http://www.orno.pl/grafiki/sd2.jpg"/>
        <xdr:cNvPicPr/>
      </xdr:nvPicPr>
      <xdr:blipFill>
        <a:blip r:embed="rId199"/>
        <a:stretch/>
      </xdr:blipFill>
      <xdr:spPr>
        <a:xfrm>
          <a:off x="715680" y="686387160"/>
          <a:ext cx="108900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624</xdr:row>
      <xdr:rowOff>64440</xdr:rowOff>
    </xdr:from>
    <xdr:to>
      <xdr:col>0</xdr:col>
      <xdr:colOff>1845360</xdr:colOff>
      <xdr:row>624</xdr:row>
      <xdr:rowOff>1199880</xdr:rowOff>
    </xdr:to>
    <xdr:pic>
      <xdr:nvPicPr>
        <xdr:cNvPr id="199" name="Obraz 149" descr="http://www.orno.pl/grafiki/or-os-ez-4001sk1.jpg"/>
        <xdr:cNvPicPr/>
      </xdr:nvPicPr>
      <xdr:blipFill>
        <a:blip r:embed="rId200"/>
        <a:stretch/>
      </xdr:blipFill>
      <xdr:spPr>
        <a:xfrm>
          <a:off x="634320" y="694003320"/>
          <a:ext cx="12110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625</xdr:row>
      <xdr:rowOff>93960</xdr:rowOff>
    </xdr:from>
    <xdr:to>
      <xdr:col>0</xdr:col>
      <xdr:colOff>1682280</xdr:colOff>
      <xdr:row>625</xdr:row>
      <xdr:rowOff>1095840</xdr:rowOff>
    </xdr:to>
    <xdr:pic>
      <xdr:nvPicPr>
        <xdr:cNvPr id="200" name="Obraz 150" descr="http://www.orno.pl/grafiki/or-os-ez-4001sd1.jpg"/>
        <xdr:cNvPicPr/>
      </xdr:nvPicPr>
      <xdr:blipFill>
        <a:blip r:embed="rId201"/>
        <a:stretch/>
      </xdr:blipFill>
      <xdr:spPr>
        <a:xfrm>
          <a:off x="623520" y="695302200"/>
          <a:ext cx="10587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26</xdr:row>
      <xdr:rowOff>93960</xdr:rowOff>
    </xdr:from>
    <xdr:to>
      <xdr:col>0</xdr:col>
      <xdr:colOff>1613880</xdr:colOff>
      <xdr:row>626</xdr:row>
      <xdr:rowOff>1115640</xdr:rowOff>
    </xdr:to>
    <xdr:pic>
      <xdr:nvPicPr>
        <xdr:cNvPr id="201" name="Obraz 151" descr="http://www.orno.pl/grafiki/or-os-ez-4001sdl2.jpg"/>
        <xdr:cNvPicPr/>
      </xdr:nvPicPr>
      <xdr:blipFill>
        <a:blip r:embed="rId202"/>
        <a:stretch/>
      </xdr:blipFill>
      <xdr:spPr>
        <a:xfrm>
          <a:off x="533520" y="696571560"/>
          <a:ext cx="10803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627</xdr:row>
      <xdr:rowOff>114120</xdr:rowOff>
    </xdr:from>
    <xdr:to>
      <xdr:col>0</xdr:col>
      <xdr:colOff>1562400</xdr:colOff>
      <xdr:row>627</xdr:row>
      <xdr:rowOff>1026360</xdr:rowOff>
    </xdr:to>
    <xdr:pic>
      <xdr:nvPicPr>
        <xdr:cNvPr id="202" name="Obraz 152" descr="http://www.orno.pl/grafiki/or-os-ez-4001sdp1.jpg"/>
        <xdr:cNvPicPr/>
      </xdr:nvPicPr>
      <xdr:blipFill>
        <a:blip r:embed="rId203"/>
        <a:stretch/>
      </xdr:blipFill>
      <xdr:spPr>
        <a:xfrm>
          <a:off x="593640" y="697861080"/>
          <a:ext cx="9687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628</xdr:row>
      <xdr:rowOff>163440</xdr:rowOff>
    </xdr:from>
    <xdr:to>
      <xdr:col>0</xdr:col>
      <xdr:colOff>1733760</xdr:colOff>
      <xdr:row>628</xdr:row>
      <xdr:rowOff>1175040</xdr:rowOff>
    </xdr:to>
    <xdr:pic>
      <xdr:nvPicPr>
        <xdr:cNvPr id="203" name="Obraz 153" descr="http://www.orno.pl/grafiki/or-os-ez-4001srl2.jpg"/>
        <xdr:cNvPicPr/>
      </xdr:nvPicPr>
      <xdr:blipFill>
        <a:blip r:embed="rId204"/>
        <a:stretch/>
      </xdr:blipFill>
      <xdr:spPr>
        <a:xfrm>
          <a:off x="653760" y="699179760"/>
          <a:ext cx="10800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629</xdr:row>
      <xdr:rowOff>94320</xdr:rowOff>
    </xdr:from>
    <xdr:to>
      <xdr:col>0</xdr:col>
      <xdr:colOff>1663200</xdr:colOff>
      <xdr:row>629</xdr:row>
      <xdr:rowOff>1105560</xdr:rowOff>
    </xdr:to>
    <xdr:pic>
      <xdr:nvPicPr>
        <xdr:cNvPr id="204" name="Obraz 154" descr="http://www.orno.pl/grafiki/or-os-ez-4001srp1.jpg"/>
        <xdr:cNvPicPr/>
      </xdr:nvPicPr>
      <xdr:blipFill>
        <a:blip r:embed="rId205"/>
        <a:stretch/>
      </xdr:blipFill>
      <xdr:spPr>
        <a:xfrm>
          <a:off x="593640" y="700380000"/>
          <a:ext cx="106956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611</xdr:row>
      <xdr:rowOff>49680</xdr:rowOff>
    </xdr:from>
    <xdr:to>
      <xdr:col>0</xdr:col>
      <xdr:colOff>1864440</xdr:colOff>
      <xdr:row>611</xdr:row>
      <xdr:rowOff>1195200</xdr:rowOff>
    </xdr:to>
    <xdr:pic>
      <xdr:nvPicPr>
        <xdr:cNvPr id="205" name="Obraz 1" descr=""/>
        <xdr:cNvPicPr/>
      </xdr:nvPicPr>
      <xdr:blipFill>
        <a:blip r:embed="rId206"/>
        <a:stretch/>
      </xdr:blipFill>
      <xdr:spPr>
        <a:xfrm>
          <a:off x="653760" y="67824864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551</xdr:row>
      <xdr:rowOff>74520</xdr:rowOff>
    </xdr:from>
    <xdr:to>
      <xdr:col>0</xdr:col>
      <xdr:colOff>1864440</xdr:colOff>
      <xdr:row>551</xdr:row>
      <xdr:rowOff>1219680</xdr:rowOff>
    </xdr:to>
    <xdr:pic>
      <xdr:nvPicPr>
        <xdr:cNvPr id="206" name="Obraz 192" descr="http://www.orno.pl/grafiki/61.jpg"/>
        <xdr:cNvPicPr/>
      </xdr:nvPicPr>
      <xdr:blipFill>
        <a:blip r:embed="rId207"/>
        <a:stretch/>
      </xdr:blipFill>
      <xdr:spPr>
        <a:xfrm>
          <a:off x="653760" y="60945984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749</xdr:row>
      <xdr:rowOff>104040</xdr:rowOff>
    </xdr:from>
    <xdr:to>
      <xdr:col>0</xdr:col>
      <xdr:colOff>1733760</xdr:colOff>
      <xdr:row>749</xdr:row>
      <xdr:rowOff>1160280</xdr:rowOff>
    </xdr:to>
    <xdr:pic>
      <xdr:nvPicPr>
        <xdr:cNvPr id="207" name="Obraz 516" descr="http://www.orno.pl/grafiki/or-ab-mh-3005-www.jpg"/>
        <xdr:cNvPicPr/>
      </xdr:nvPicPr>
      <xdr:blipFill>
        <a:blip r:embed="rId208"/>
        <a:stretch/>
      </xdr:blipFill>
      <xdr:spPr>
        <a:xfrm>
          <a:off x="523080" y="843486840"/>
          <a:ext cx="121068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752</xdr:row>
      <xdr:rowOff>322200</xdr:rowOff>
    </xdr:from>
    <xdr:to>
      <xdr:col>0</xdr:col>
      <xdr:colOff>1613880</xdr:colOff>
      <xdr:row>752</xdr:row>
      <xdr:rowOff>1105560</xdr:rowOff>
    </xdr:to>
    <xdr:pic>
      <xdr:nvPicPr>
        <xdr:cNvPr id="208" name="Obraz 517" descr="http://www.orno.pl/grafiki/1_or-ab-mh-3005pb-www.jpg"/>
        <xdr:cNvPicPr/>
      </xdr:nvPicPr>
      <xdr:blipFill>
        <a:blip r:embed="rId209"/>
        <a:stretch/>
      </xdr:blipFill>
      <xdr:spPr>
        <a:xfrm>
          <a:off x="615240" y="846751320"/>
          <a:ext cx="99864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753</xdr:row>
      <xdr:rowOff>267480</xdr:rowOff>
    </xdr:from>
    <xdr:to>
      <xdr:col>0</xdr:col>
      <xdr:colOff>1521720</xdr:colOff>
      <xdr:row>753</xdr:row>
      <xdr:rowOff>1031040</xdr:rowOff>
    </xdr:to>
    <xdr:pic>
      <xdr:nvPicPr>
        <xdr:cNvPr id="209" name="Obraz 518" descr="http://www.orno.pl/grafiki/or-ab-mh-3005cm-www.jpg"/>
        <xdr:cNvPicPr/>
      </xdr:nvPicPr>
      <xdr:blipFill>
        <a:blip r:embed="rId210"/>
        <a:stretch/>
      </xdr:blipFill>
      <xdr:spPr>
        <a:xfrm>
          <a:off x="683640" y="847965960"/>
          <a:ext cx="8380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754</xdr:row>
      <xdr:rowOff>183240</xdr:rowOff>
    </xdr:from>
    <xdr:to>
      <xdr:col>0</xdr:col>
      <xdr:colOff>1611720</xdr:colOff>
      <xdr:row>754</xdr:row>
      <xdr:rowOff>1071000</xdr:rowOff>
    </xdr:to>
    <xdr:pic>
      <xdr:nvPicPr>
        <xdr:cNvPr id="210" name="Obraz 519" descr="http://www.orno.pl/grafiki/or-ab-mh-3005cr-www.jpg"/>
        <xdr:cNvPicPr/>
      </xdr:nvPicPr>
      <xdr:blipFill>
        <a:blip r:embed="rId211"/>
        <a:stretch/>
      </xdr:blipFill>
      <xdr:spPr>
        <a:xfrm>
          <a:off x="754560" y="849151080"/>
          <a:ext cx="8571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756</xdr:row>
      <xdr:rowOff>59400</xdr:rowOff>
    </xdr:from>
    <xdr:to>
      <xdr:col>0</xdr:col>
      <xdr:colOff>1714680</xdr:colOff>
      <xdr:row>756</xdr:row>
      <xdr:rowOff>1204920</xdr:rowOff>
    </xdr:to>
    <xdr:pic>
      <xdr:nvPicPr>
        <xdr:cNvPr id="211" name="Obraz 521" descr="http://www.orno.pl/grafiki/or-ab-mh-3005sz-www.jpg"/>
        <xdr:cNvPicPr/>
      </xdr:nvPicPr>
      <xdr:blipFill>
        <a:blip r:embed="rId212"/>
        <a:stretch/>
      </xdr:blipFill>
      <xdr:spPr>
        <a:xfrm>
          <a:off x="503640" y="851565960"/>
          <a:ext cx="121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98</xdr:row>
      <xdr:rowOff>49680</xdr:rowOff>
    </xdr:from>
    <xdr:to>
      <xdr:col>0</xdr:col>
      <xdr:colOff>1785240</xdr:colOff>
      <xdr:row>98</xdr:row>
      <xdr:rowOff>1175400</xdr:rowOff>
    </xdr:to>
    <xdr:pic>
      <xdr:nvPicPr>
        <xdr:cNvPr id="212" name="Obraz 452" descr="http://www.orno.pl/grafiki/or-db-ye-115jazzdc_www.jpg"/>
        <xdr:cNvPicPr/>
      </xdr:nvPicPr>
      <xdr:blipFill>
        <a:blip r:embed="rId213"/>
        <a:stretch/>
      </xdr:blipFill>
      <xdr:spPr>
        <a:xfrm>
          <a:off x="574200" y="66012120"/>
          <a:ext cx="1211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99</xdr:row>
      <xdr:rowOff>94320</xdr:rowOff>
    </xdr:from>
    <xdr:to>
      <xdr:col>0</xdr:col>
      <xdr:colOff>1682280</xdr:colOff>
      <xdr:row>99</xdr:row>
      <xdr:rowOff>1199880</xdr:rowOff>
    </xdr:to>
    <xdr:pic>
      <xdr:nvPicPr>
        <xdr:cNvPr id="213" name="Obraz 454" descr="http://www.orno.pl/grafiki/or-db-ye-114jazzac_www.jpg"/>
        <xdr:cNvPicPr/>
      </xdr:nvPicPr>
      <xdr:blipFill>
        <a:blip r:embed="rId214"/>
        <a:stretch/>
      </xdr:blipFill>
      <xdr:spPr>
        <a:xfrm>
          <a:off x="533520" y="67326120"/>
          <a:ext cx="11487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656</xdr:row>
      <xdr:rowOff>173520</xdr:rowOff>
    </xdr:from>
    <xdr:to>
      <xdr:col>0</xdr:col>
      <xdr:colOff>1935360</xdr:colOff>
      <xdr:row>656</xdr:row>
      <xdr:rowOff>1165320</xdr:rowOff>
    </xdr:to>
    <xdr:pic>
      <xdr:nvPicPr>
        <xdr:cNvPr id="214" name="Obraz 454" descr="http://www.orno.pl/grafiki/or-vid-vp-1028_www.jpg"/>
        <xdr:cNvPicPr/>
      </xdr:nvPicPr>
      <xdr:blipFill>
        <a:blip r:embed="rId215"/>
        <a:stretch/>
      </xdr:blipFill>
      <xdr:spPr>
        <a:xfrm>
          <a:off x="302040" y="731053440"/>
          <a:ext cx="16333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657</xdr:row>
      <xdr:rowOff>198360</xdr:rowOff>
    </xdr:from>
    <xdr:to>
      <xdr:col>0</xdr:col>
      <xdr:colOff>1894680</xdr:colOff>
      <xdr:row>657</xdr:row>
      <xdr:rowOff>1130400</xdr:rowOff>
    </xdr:to>
    <xdr:pic>
      <xdr:nvPicPr>
        <xdr:cNvPr id="215" name="Obraz 455" descr="http://www.orno.pl/grafiki/or-vid-vp-1029_www.jpg"/>
        <xdr:cNvPicPr/>
      </xdr:nvPicPr>
      <xdr:blipFill>
        <a:blip r:embed="rId216"/>
        <a:stretch/>
      </xdr:blipFill>
      <xdr:spPr>
        <a:xfrm>
          <a:off x="351360" y="732347640"/>
          <a:ext cx="15433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673</xdr:row>
      <xdr:rowOff>94320</xdr:rowOff>
    </xdr:from>
    <xdr:to>
      <xdr:col>0</xdr:col>
      <xdr:colOff>1995120</xdr:colOff>
      <xdr:row>673</xdr:row>
      <xdr:rowOff>1170360</xdr:rowOff>
    </xdr:to>
    <xdr:pic>
      <xdr:nvPicPr>
        <xdr:cNvPr id="216" name="Obraz 457" descr="http://www.orno.pl/grafiki/or-vid-vp-2005_www.jpg"/>
        <xdr:cNvPicPr/>
      </xdr:nvPicPr>
      <xdr:blipFill>
        <a:blip r:embed="rId217"/>
        <a:stretch/>
      </xdr:blipFill>
      <xdr:spPr>
        <a:xfrm>
          <a:off x="482040" y="750014640"/>
          <a:ext cx="1513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674</xdr:row>
      <xdr:rowOff>144000</xdr:rowOff>
    </xdr:from>
    <xdr:to>
      <xdr:col>0</xdr:col>
      <xdr:colOff>1986840</xdr:colOff>
      <xdr:row>674</xdr:row>
      <xdr:rowOff>1220040</xdr:rowOff>
    </xdr:to>
    <xdr:pic>
      <xdr:nvPicPr>
        <xdr:cNvPr id="217" name="Obraz 458" descr="http://www.orno.pl/grafiki/or-vid-vp-2006_www.jpg"/>
        <xdr:cNvPicPr/>
      </xdr:nvPicPr>
      <xdr:blipFill>
        <a:blip r:embed="rId218"/>
        <a:stretch/>
      </xdr:blipFill>
      <xdr:spPr>
        <a:xfrm>
          <a:off x="473760" y="751333680"/>
          <a:ext cx="1513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659</xdr:row>
      <xdr:rowOff>143640</xdr:rowOff>
    </xdr:from>
    <xdr:to>
      <xdr:col>0</xdr:col>
      <xdr:colOff>1763640</xdr:colOff>
      <xdr:row>659</xdr:row>
      <xdr:rowOff>1170360</xdr:rowOff>
    </xdr:to>
    <xdr:pic>
      <xdr:nvPicPr>
        <xdr:cNvPr id="218" name="Obraz 460" descr="http://www.orno.pl/grafiki/or-vid-vt-1030-www.jpg"/>
        <xdr:cNvPicPr/>
      </xdr:nvPicPr>
      <xdr:blipFill>
        <a:blip r:embed="rId219"/>
        <a:stretch/>
      </xdr:blipFill>
      <xdr:spPr>
        <a:xfrm>
          <a:off x="433080" y="734831640"/>
          <a:ext cx="13305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62</xdr:row>
      <xdr:rowOff>143640</xdr:rowOff>
    </xdr:from>
    <xdr:to>
      <xdr:col>0</xdr:col>
      <xdr:colOff>1592280</xdr:colOff>
      <xdr:row>362</xdr:row>
      <xdr:rowOff>1125360</xdr:rowOff>
    </xdr:to>
    <xdr:pic>
      <xdr:nvPicPr>
        <xdr:cNvPr id="219" name="Obraz 459" descr="http://www.orno.pl/grafiki/or-la-1404-www1jpg.jpg"/>
        <xdr:cNvPicPr/>
      </xdr:nvPicPr>
      <xdr:blipFill>
        <a:blip r:embed="rId220"/>
        <a:stretch/>
      </xdr:blipFill>
      <xdr:spPr>
        <a:xfrm>
          <a:off x="482040" y="389496600"/>
          <a:ext cx="1110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75</xdr:row>
      <xdr:rowOff>74520</xdr:rowOff>
    </xdr:from>
    <xdr:to>
      <xdr:col>0</xdr:col>
      <xdr:colOff>1583640</xdr:colOff>
      <xdr:row>175</xdr:row>
      <xdr:rowOff>1120680</xdr:rowOff>
    </xdr:to>
    <xdr:pic>
      <xdr:nvPicPr>
        <xdr:cNvPr id="220" name="Obraz 461" descr="http://www.orno.pl/grafiki/or-cr-228-www2.jpg"/>
        <xdr:cNvPicPr/>
      </xdr:nvPicPr>
      <xdr:blipFill>
        <a:blip r:embed="rId221"/>
        <a:stretch/>
      </xdr:blipFill>
      <xdr:spPr>
        <a:xfrm>
          <a:off x="473760" y="161484480"/>
          <a:ext cx="1109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718</xdr:row>
      <xdr:rowOff>94320</xdr:rowOff>
    </xdr:from>
    <xdr:to>
      <xdr:col>0</xdr:col>
      <xdr:colOff>1663200</xdr:colOff>
      <xdr:row>718</xdr:row>
      <xdr:rowOff>1095840</xdr:rowOff>
    </xdr:to>
    <xdr:pic>
      <xdr:nvPicPr>
        <xdr:cNvPr id="221" name="Obraz 461" descr="http://www.orno.pl/grafiki/or-vid-yt-1007zdwww.jpg"/>
        <xdr:cNvPicPr/>
      </xdr:nvPicPr>
      <xdr:blipFill>
        <a:blip r:embed="rId222"/>
        <a:stretch/>
      </xdr:blipFill>
      <xdr:spPr>
        <a:xfrm>
          <a:off x="604440" y="80467092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93</xdr:row>
      <xdr:rowOff>59400</xdr:rowOff>
    </xdr:from>
    <xdr:to>
      <xdr:col>0</xdr:col>
      <xdr:colOff>1733760</xdr:colOff>
      <xdr:row>193</xdr:row>
      <xdr:rowOff>1204920</xdr:rowOff>
    </xdr:to>
    <xdr:pic>
      <xdr:nvPicPr>
        <xdr:cNvPr id="222" name="Obraz 469" descr="http://www.orno.pl/grafiki/mistral_www.jpg"/>
        <xdr:cNvPicPr/>
      </xdr:nvPicPr>
      <xdr:blipFill>
        <a:blip r:embed="rId223"/>
        <a:stretch/>
      </xdr:blipFill>
      <xdr:spPr>
        <a:xfrm>
          <a:off x="523080" y="18292284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94</xdr:row>
      <xdr:rowOff>74520</xdr:rowOff>
    </xdr:from>
    <xdr:to>
      <xdr:col>0</xdr:col>
      <xdr:colOff>1733760</xdr:colOff>
      <xdr:row>194</xdr:row>
      <xdr:rowOff>1219680</xdr:rowOff>
    </xdr:to>
    <xdr:pic>
      <xdr:nvPicPr>
        <xdr:cNvPr id="223" name="Obraz 470" descr="http://www.orno.pl/grafiki/mistral_www.jpg"/>
        <xdr:cNvPicPr/>
      </xdr:nvPicPr>
      <xdr:blipFill>
        <a:blip r:embed="rId224"/>
        <a:stretch/>
      </xdr:blipFill>
      <xdr:spPr>
        <a:xfrm>
          <a:off x="523080" y="18420732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95</xdr:row>
      <xdr:rowOff>94320</xdr:rowOff>
    </xdr:from>
    <xdr:to>
      <xdr:col>0</xdr:col>
      <xdr:colOff>1682280</xdr:colOff>
      <xdr:row>195</xdr:row>
      <xdr:rowOff>1160280</xdr:rowOff>
    </xdr:to>
    <xdr:pic>
      <xdr:nvPicPr>
        <xdr:cNvPr id="224" name="Obraz 471" descr="http://www.orno.pl/grafiki/blizzard-www.jpg"/>
        <xdr:cNvPicPr/>
      </xdr:nvPicPr>
      <xdr:blipFill>
        <a:blip r:embed="rId225"/>
        <a:stretch/>
      </xdr:blipFill>
      <xdr:spPr>
        <a:xfrm>
          <a:off x="552960" y="185496480"/>
          <a:ext cx="112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96</xdr:row>
      <xdr:rowOff>94320</xdr:rowOff>
    </xdr:from>
    <xdr:to>
      <xdr:col>0</xdr:col>
      <xdr:colOff>1682280</xdr:colOff>
      <xdr:row>196</xdr:row>
      <xdr:rowOff>1120680</xdr:rowOff>
    </xdr:to>
    <xdr:pic>
      <xdr:nvPicPr>
        <xdr:cNvPr id="225" name="Obraz 472" descr="http://www.orno.pl/grafiki/blizzard-www.jpg"/>
        <xdr:cNvPicPr/>
      </xdr:nvPicPr>
      <xdr:blipFill>
        <a:blip r:embed="rId226"/>
        <a:stretch/>
      </xdr:blipFill>
      <xdr:spPr>
        <a:xfrm>
          <a:off x="593640" y="18676584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97</xdr:row>
      <xdr:rowOff>74520</xdr:rowOff>
    </xdr:from>
    <xdr:to>
      <xdr:col>0</xdr:col>
      <xdr:colOff>1684440</xdr:colOff>
      <xdr:row>197</xdr:row>
      <xdr:rowOff>1219680</xdr:rowOff>
    </xdr:to>
    <xdr:pic>
      <xdr:nvPicPr>
        <xdr:cNvPr id="226" name="Obraz 473" descr="http://www.orno.pl/grafiki/bora_www.jpg"/>
        <xdr:cNvPicPr/>
      </xdr:nvPicPr>
      <xdr:blipFill>
        <a:blip r:embed="rId227"/>
        <a:stretch/>
      </xdr:blipFill>
      <xdr:spPr>
        <a:xfrm>
          <a:off x="473760" y="18801540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198</xdr:row>
      <xdr:rowOff>124200</xdr:rowOff>
    </xdr:from>
    <xdr:to>
      <xdr:col>0</xdr:col>
      <xdr:colOff>1643760</xdr:colOff>
      <xdr:row>198</xdr:row>
      <xdr:rowOff>1170360</xdr:rowOff>
    </xdr:to>
    <xdr:pic>
      <xdr:nvPicPr>
        <xdr:cNvPr id="227" name="Obraz 474" descr="http://www.orno.pl/grafiki/bora_www.jpg"/>
        <xdr:cNvPicPr/>
      </xdr:nvPicPr>
      <xdr:blipFill>
        <a:blip r:embed="rId228"/>
        <a:stretch/>
      </xdr:blipFill>
      <xdr:spPr>
        <a:xfrm>
          <a:off x="544320" y="189334440"/>
          <a:ext cx="1099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51</xdr:row>
      <xdr:rowOff>74520</xdr:rowOff>
    </xdr:from>
    <xdr:to>
      <xdr:col>0</xdr:col>
      <xdr:colOff>1763640</xdr:colOff>
      <xdr:row>151</xdr:row>
      <xdr:rowOff>1095840</xdr:rowOff>
    </xdr:to>
    <xdr:pic>
      <xdr:nvPicPr>
        <xdr:cNvPr id="228" name="Obraz 473" descr="http://www.orno.pl/grafiki/2_or-cr-220-www.jpg"/>
        <xdr:cNvPicPr/>
      </xdr:nvPicPr>
      <xdr:blipFill>
        <a:blip r:embed="rId229"/>
        <a:stretch/>
      </xdr:blipFill>
      <xdr:spPr>
        <a:xfrm>
          <a:off x="552960" y="132543720"/>
          <a:ext cx="1210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52</xdr:row>
      <xdr:rowOff>64440</xdr:rowOff>
    </xdr:from>
    <xdr:to>
      <xdr:col>0</xdr:col>
      <xdr:colOff>1714680</xdr:colOff>
      <xdr:row>152</xdr:row>
      <xdr:rowOff>1209960</xdr:rowOff>
    </xdr:to>
    <xdr:pic>
      <xdr:nvPicPr>
        <xdr:cNvPr id="229" name="Obraz 474" descr="http://www.orno.pl/grafiki/4_or-cr-226-www.jpg"/>
        <xdr:cNvPicPr/>
      </xdr:nvPicPr>
      <xdr:blipFill>
        <a:blip r:embed="rId230"/>
        <a:stretch/>
      </xdr:blipFill>
      <xdr:spPr>
        <a:xfrm>
          <a:off x="503640" y="133803000"/>
          <a:ext cx="121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159</xdr:row>
      <xdr:rowOff>64440</xdr:rowOff>
    </xdr:from>
    <xdr:to>
      <xdr:col>0</xdr:col>
      <xdr:colOff>1540800</xdr:colOff>
      <xdr:row>159</xdr:row>
      <xdr:rowOff>1090800</xdr:rowOff>
    </xdr:to>
    <xdr:pic>
      <xdr:nvPicPr>
        <xdr:cNvPr id="230" name="Obraz 476" descr="http://www.orno.pl/grafiki/4_or-cr-214-www.jpg"/>
        <xdr:cNvPicPr/>
      </xdr:nvPicPr>
      <xdr:blipFill>
        <a:blip r:embed="rId231"/>
        <a:stretch/>
      </xdr:blipFill>
      <xdr:spPr>
        <a:xfrm>
          <a:off x="452160" y="14192676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146</xdr:row>
      <xdr:rowOff>104040</xdr:rowOff>
    </xdr:from>
    <xdr:to>
      <xdr:col>0</xdr:col>
      <xdr:colOff>1613880</xdr:colOff>
      <xdr:row>146</xdr:row>
      <xdr:rowOff>1026360</xdr:rowOff>
    </xdr:to>
    <xdr:pic>
      <xdr:nvPicPr>
        <xdr:cNvPr id="231" name="Obraz 479" descr="http://www.orno.pl/grafiki/4_or-cr-222-www.jpg"/>
        <xdr:cNvPicPr/>
      </xdr:nvPicPr>
      <xdr:blipFill>
        <a:blip r:embed="rId232"/>
        <a:stretch/>
      </xdr:blipFill>
      <xdr:spPr>
        <a:xfrm>
          <a:off x="645120" y="126226440"/>
          <a:ext cx="9687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134</xdr:row>
      <xdr:rowOff>94320</xdr:rowOff>
    </xdr:from>
    <xdr:to>
      <xdr:col>0</xdr:col>
      <xdr:colOff>1540800</xdr:colOff>
      <xdr:row>134</xdr:row>
      <xdr:rowOff>1120680</xdr:rowOff>
    </xdr:to>
    <xdr:pic>
      <xdr:nvPicPr>
        <xdr:cNvPr id="232" name="Obraz 480" descr="http://www.orno.pl/grafiki/3_or-cr-225-www.jpg"/>
        <xdr:cNvPicPr/>
      </xdr:nvPicPr>
      <xdr:blipFill>
        <a:blip r:embed="rId233"/>
        <a:stretch/>
      </xdr:blipFill>
      <xdr:spPr>
        <a:xfrm>
          <a:off x="452160" y="11098440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35</xdr:row>
      <xdr:rowOff>64440</xdr:rowOff>
    </xdr:from>
    <xdr:to>
      <xdr:col>0</xdr:col>
      <xdr:colOff>1613880</xdr:colOff>
      <xdr:row>135</xdr:row>
      <xdr:rowOff>1209960</xdr:rowOff>
    </xdr:to>
    <xdr:pic>
      <xdr:nvPicPr>
        <xdr:cNvPr id="233" name="Obraz 478" descr="http://www.orno.pl/grafiki/4_orcr211.jpg"/>
        <xdr:cNvPicPr/>
      </xdr:nvPicPr>
      <xdr:blipFill>
        <a:blip r:embed="rId234"/>
        <a:stretch/>
      </xdr:blipFill>
      <xdr:spPr>
        <a:xfrm>
          <a:off x="433080" y="112223880"/>
          <a:ext cx="11808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141</xdr:row>
      <xdr:rowOff>49680</xdr:rowOff>
    </xdr:from>
    <xdr:to>
      <xdr:col>0</xdr:col>
      <xdr:colOff>1785240</xdr:colOff>
      <xdr:row>141</xdr:row>
      <xdr:rowOff>1194840</xdr:rowOff>
    </xdr:to>
    <xdr:pic>
      <xdr:nvPicPr>
        <xdr:cNvPr id="234" name="Obraz 480" descr="http://www.orno.pl/grafiki/2_or-cr-224-www.jpg"/>
        <xdr:cNvPicPr/>
      </xdr:nvPicPr>
      <xdr:blipFill>
        <a:blip r:embed="rId235"/>
        <a:stretch/>
      </xdr:blipFill>
      <xdr:spPr>
        <a:xfrm>
          <a:off x="574200" y="119825280"/>
          <a:ext cx="12110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60</xdr:row>
      <xdr:rowOff>123840</xdr:rowOff>
    </xdr:from>
    <xdr:to>
      <xdr:col>0</xdr:col>
      <xdr:colOff>1611720</xdr:colOff>
      <xdr:row>160</xdr:row>
      <xdr:rowOff>1055880</xdr:rowOff>
    </xdr:to>
    <xdr:pic>
      <xdr:nvPicPr>
        <xdr:cNvPr id="235" name="Obraz 482" descr="http://www.orno.pl/grafiki/or-cr-229-www.jpg"/>
        <xdr:cNvPicPr/>
      </xdr:nvPicPr>
      <xdr:blipFill>
        <a:blip r:embed="rId236"/>
        <a:stretch/>
      </xdr:blipFill>
      <xdr:spPr>
        <a:xfrm>
          <a:off x="623520" y="143255520"/>
          <a:ext cx="988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114</xdr:row>
      <xdr:rowOff>104400</xdr:rowOff>
    </xdr:from>
    <xdr:to>
      <xdr:col>0</xdr:col>
      <xdr:colOff>1733760</xdr:colOff>
      <xdr:row>114</xdr:row>
      <xdr:rowOff>1160280</xdr:rowOff>
    </xdr:to>
    <xdr:pic>
      <xdr:nvPicPr>
        <xdr:cNvPr id="236" name="Obraz 484" descr="http://www.orno.pl/grafiki/2_or-db-cd-116pd-www.jpg"/>
        <xdr:cNvPicPr/>
      </xdr:nvPicPr>
      <xdr:blipFill>
        <a:blip r:embed="rId237"/>
        <a:stretch/>
      </xdr:blipFill>
      <xdr:spPr>
        <a:xfrm>
          <a:off x="604440" y="86909400"/>
          <a:ext cx="11293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05</xdr:row>
      <xdr:rowOff>124200</xdr:rowOff>
    </xdr:from>
    <xdr:to>
      <xdr:col>0</xdr:col>
      <xdr:colOff>1722960</xdr:colOff>
      <xdr:row>105</xdr:row>
      <xdr:rowOff>1170360</xdr:rowOff>
    </xdr:to>
    <xdr:pic>
      <xdr:nvPicPr>
        <xdr:cNvPr id="237" name="Obraz 483" descr=""/>
        <xdr:cNvPicPr/>
      </xdr:nvPicPr>
      <xdr:blipFill>
        <a:blip r:embed="rId238"/>
        <a:stretch/>
      </xdr:blipFill>
      <xdr:spPr>
        <a:xfrm>
          <a:off x="523080" y="75504960"/>
          <a:ext cx="1199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04</xdr:row>
      <xdr:rowOff>163800</xdr:rowOff>
    </xdr:from>
    <xdr:to>
      <xdr:col>0</xdr:col>
      <xdr:colOff>1532160</xdr:colOff>
      <xdr:row>104</xdr:row>
      <xdr:rowOff>1115640</xdr:rowOff>
    </xdr:to>
    <xdr:pic>
      <xdr:nvPicPr>
        <xdr:cNvPr id="238" name="Obraz 485" descr=""/>
        <xdr:cNvPicPr/>
      </xdr:nvPicPr>
      <xdr:blipFill>
        <a:blip r:embed="rId239"/>
        <a:stretch/>
      </xdr:blipFill>
      <xdr:spPr>
        <a:xfrm>
          <a:off x="482040" y="74275200"/>
          <a:ext cx="10501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767</xdr:row>
      <xdr:rowOff>173520</xdr:rowOff>
    </xdr:from>
    <xdr:to>
      <xdr:col>0</xdr:col>
      <xdr:colOff>1864440</xdr:colOff>
      <xdr:row>767</xdr:row>
      <xdr:rowOff>1021320</xdr:rowOff>
    </xdr:to>
    <xdr:pic>
      <xdr:nvPicPr>
        <xdr:cNvPr id="239" name="Obraz 488" descr="http://www.orno.pl/grafiki/2_or-ae-1303_www_2.jpg"/>
        <xdr:cNvPicPr/>
      </xdr:nvPicPr>
      <xdr:blipFill>
        <a:blip r:embed="rId240"/>
        <a:stretch/>
      </xdr:blipFill>
      <xdr:spPr>
        <a:xfrm>
          <a:off x="683640" y="863485920"/>
          <a:ext cx="1180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797</xdr:row>
      <xdr:rowOff>163800</xdr:rowOff>
    </xdr:from>
    <xdr:to>
      <xdr:col>0</xdr:col>
      <xdr:colOff>1995120</xdr:colOff>
      <xdr:row>797</xdr:row>
      <xdr:rowOff>927360</xdr:rowOff>
    </xdr:to>
    <xdr:pic>
      <xdr:nvPicPr>
        <xdr:cNvPr id="240" name="Obraz 489" descr="http://www.orno.pl/grafiki/2_or-ae-1304-www.jpg"/>
        <xdr:cNvPicPr/>
      </xdr:nvPicPr>
      <xdr:blipFill>
        <a:blip r:embed="rId241"/>
        <a:stretch/>
      </xdr:blipFill>
      <xdr:spPr>
        <a:xfrm>
          <a:off x="482040" y="901557000"/>
          <a:ext cx="15130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588</xdr:row>
      <xdr:rowOff>133920</xdr:rowOff>
    </xdr:from>
    <xdr:to>
      <xdr:col>0</xdr:col>
      <xdr:colOff>1753200</xdr:colOff>
      <xdr:row>588</xdr:row>
      <xdr:rowOff>1145520</xdr:rowOff>
    </xdr:to>
    <xdr:pic>
      <xdr:nvPicPr>
        <xdr:cNvPr id="241" name="Obraz 142" descr="http://www.orno.pl/grafiki/or-os-ez-4001_2.jpg"/>
        <xdr:cNvPicPr/>
      </xdr:nvPicPr>
      <xdr:blipFill>
        <a:blip r:embed="rId242"/>
        <a:stretch/>
      </xdr:blipFill>
      <xdr:spPr>
        <a:xfrm>
          <a:off x="966600" y="649137600"/>
          <a:ext cx="7866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680</xdr:colOff>
      <xdr:row>589</xdr:row>
      <xdr:rowOff>114120</xdr:rowOff>
    </xdr:from>
    <xdr:to>
      <xdr:col>0</xdr:col>
      <xdr:colOff>1815120</xdr:colOff>
      <xdr:row>589</xdr:row>
      <xdr:rowOff>1150200</xdr:rowOff>
    </xdr:to>
    <xdr:pic>
      <xdr:nvPicPr>
        <xdr:cNvPr id="242" name="Obraz 144" descr="http://www.orno.pl/grafiki/or-os-ez-4002.jpg"/>
        <xdr:cNvPicPr/>
      </xdr:nvPicPr>
      <xdr:blipFill>
        <a:blip r:embed="rId243"/>
        <a:stretch/>
      </xdr:blipFill>
      <xdr:spPr>
        <a:xfrm>
          <a:off x="715680" y="650387160"/>
          <a:ext cx="10994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590</xdr:row>
      <xdr:rowOff>94320</xdr:rowOff>
    </xdr:from>
    <xdr:to>
      <xdr:col>0</xdr:col>
      <xdr:colOff>1755360</xdr:colOff>
      <xdr:row>590</xdr:row>
      <xdr:rowOff>1115640</xdr:rowOff>
    </xdr:to>
    <xdr:pic>
      <xdr:nvPicPr>
        <xdr:cNvPr id="243" name="Obraz 146" descr="http://www.orno.pl/grafiki/or-os-ez-4003.jpg"/>
        <xdr:cNvPicPr/>
      </xdr:nvPicPr>
      <xdr:blipFill>
        <a:blip r:embed="rId244"/>
        <a:stretch/>
      </xdr:blipFill>
      <xdr:spPr>
        <a:xfrm>
          <a:off x="675000" y="651636720"/>
          <a:ext cx="1080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591</xdr:row>
      <xdr:rowOff>114120</xdr:rowOff>
    </xdr:from>
    <xdr:to>
      <xdr:col>0</xdr:col>
      <xdr:colOff>1744560</xdr:colOff>
      <xdr:row>591</xdr:row>
      <xdr:rowOff>1125720</xdr:rowOff>
    </xdr:to>
    <xdr:pic>
      <xdr:nvPicPr>
        <xdr:cNvPr id="244" name="Obraz 148" descr="http://www.orno.pl/grafiki/or-os-ez-4004.jpg"/>
        <xdr:cNvPicPr/>
      </xdr:nvPicPr>
      <xdr:blipFill>
        <a:blip r:embed="rId245"/>
        <a:stretch/>
      </xdr:blipFill>
      <xdr:spPr>
        <a:xfrm>
          <a:off x="675000" y="652925880"/>
          <a:ext cx="10695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593</xdr:row>
      <xdr:rowOff>114120</xdr:rowOff>
    </xdr:from>
    <xdr:to>
      <xdr:col>0</xdr:col>
      <xdr:colOff>1733760</xdr:colOff>
      <xdr:row>593</xdr:row>
      <xdr:rowOff>1046160</xdr:rowOff>
    </xdr:to>
    <xdr:pic>
      <xdr:nvPicPr>
        <xdr:cNvPr id="245" name="Obraz 461" descr="http://www.orno.pl/grafiki/2_or-ez-4006.jpg"/>
        <xdr:cNvPicPr/>
      </xdr:nvPicPr>
      <xdr:blipFill>
        <a:blip r:embed="rId246"/>
        <a:stretch/>
      </xdr:blipFill>
      <xdr:spPr>
        <a:xfrm>
          <a:off x="735120" y="655464600"/>
          <a:ext cx="9986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592</xdr:row>
      <xdr:rowOff>64440</xdr:rowOff>
    </xdr:from>
    <xdr:to>
      <xdr:col>0</xdr:col>
      <xdr:colOff>1744560</xdr:colOff>
      <xdr:row>592</xdr:row>
      <xdr:rowOff>1046160</xdr:rowOff>
    </xdr:to>
    <xdr:pic>
      <xdr:nvPicPr>
        <xdr:cNvPr id="246" name="Obraz 463" descr="http://www.orno.pl/grafiki/2_or-ez-4005.jpg"/>
        <xdr:cNvPicPr/>
      </xdr:nvPicPr>
      <xdr:blipFill>
        <a:blip r:embed="rId247"/>
        <a:stretch/>
      </xdr:blipFill>
      <xdr:spPr>
        <a:xfrm>
          <a:off x="705240" y="654145560"/>
          <a:ext cx="10393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76</xdr:row>
      <xdr:rowOff>93960</xdr:rowOff>
    </xdr:from>
    <xdr:to>
      <xdr:col>0</xdr:col>
      <xdr:colOff>1682280</xdr:colOff>
      <xdr:row>576</xdr:row>
      <xdr:rowOff>1180080</xdr:rowOff>
    </xdr:to>
    <xdr:pic>
      <xdr:nvPicPr>
        <xdr:cNvPr id="247" name="Obraz 511" descr="http://www.orno.pl/grafiki/2_4013.jpg"/>
        <xdr:cNvPicPr/>
      </xdr:nvPicPr>
      <xdr:blipFill>
        <a:blip r:embed="rId248"/>
        <a:stretch/>
      </xdr:blipFill>
      <xdr:spPr>
        <a:xfrm>
          <a:off x="533520" y="633865320"/>
          <a:ext cx="1148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78</xdr:row>
      <xdr:rowOff>114120</xdr:rowOff>
    </xdr:from>
    <xdr:to>
      <xdr:col>0</xdr:col>
      <xdr:colOff>1611720</xdr:colOff>
      <xdr:row>578</xdr:row>
      <xdr:rowOff>1115640</xdr:rowOff>
    </xdr:to>
    <xdr:pic>
      <xdr:nvPicPr>
        <xdr:cNvPr id="248" name="Obraz 512" descr="http://www.orno.pl/grafiki/2_4009copy.jpg"/>
        <xdr:cNvPicPr/>
      </xdr:nvPicPr>
      <xdr:blipFill>
        <a:blip r:embed="rId249"/>
        <a:stretch/>
      </xdr:blipFill>
      <xdr:spPr>
        <a:xfrm>
          <a:off x="552960" y="63642420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80</xdr:row>
      <xdr:rowOff>94320</xdr:rowOff>
    </xdr:from>
    <xdr:to>
      <xdr:col>0</xdr:col>
      <xdr:colOff>1693080</xdr:colOff>
      <xdr:row>580</xdr:row>
      <xdr:rowOff>1170000</xdr:rowOff>
    </xdr:to>
    <xdr:pic>
      <xdr:nvPicPr>
        <xdr:cNvPr id="249" name="Obraz 514" descr="http://www.orno.pl/grafiki/2_4007copy.jpg"/>
        <xdr:cNvPicPr/>
      </xdr:nvPicPr>
      <xdr:blipFill>
        <a:blip r:embed="rId250"/>
        <a:stretch/>
      </xdr:blipFill>
      <xdr:spPr>
        <a:xfrm>
          <a:off x="552960" y="638943120"/>
          <a:ext cx="11401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582</xdr:row>
      <xdr:rowOff>74160</xdr:rowOff>
    </xdr:from>
    <xdr:to>
      <xdr:col>0</xdr:col>
      <xdr:colOff>1733760</xdr:colOff>
      <xdr:row>582</xdr:row>
      <xdr:rowOff>1085760</xdr:rowOff>
    </xdr:to>
    <xdr:pic>
      <xdr:nvPicPr>
        <xdr:cNvPr id="250" name="Obraz 516" descr="http://www.orno.pl/grafiki/2_4011copy.jpg"/>
        <xdr:cNvPicPr/>
      </xdr:nvPicPr>
      <xdr:blipFill>
        <a:blip r:embed="rId251"/>
        <a:stretch/>
      </xdr:blipFill>
      <xdr:spPr>
        <a:xfrm>
          <a:off x="653760" y="641461680"/>
          <a:ext cx="10800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84</xdr:row>
      <xdr:rowOff>123840</xdr:rowOff>
    </xdr:from>
    <xdr:to>
      <xdr:col>0</xdr:col>
      <xdr:colOff>1663200</xdr:colOff>
      <xdr:row>584</xdr:row>
      <xdr:rowOff>1170000</xdr:rowOff>
    </xdr:to>
    <xdr:pic>
      <xdr:nvPicPr>
        <xdr:cNvPr id="251" name="Obraz 518" descr="http://www.orno.pl/grafiki/2_4018copy.jpg"/>
        <xdr:cNvPicPr/>
      </xdr:nvPicPr>
      <xdr:blipFill>
        <a:blip r:embed="rId252"/>
        <a:stretch/>
      </xdr:blipFill>
      <xdr:spPr>
        <a:xfrm>
          <a:off x="552960" y="644050080"/>
          <a:ext cx="1110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85</xdr:row>
      <xdr:rowOff>64440</xdr:rowOff>
    </xdr:from>
    <xdr:to>
      <xdr:col>0</xdr:col>
      <xdr:colOff>1663200</xdr:colOff>
      <xdr:row>585</xdr:row>
      <xdr:rowOff>1130400</xdr:rowOff>
    </xdr:to>
    <xdr:pic>
      <xdr:nvPicPr>
        <xdr:cNvPr id="252" name="Obraz 519" descr="http://www.orno.pl/grafiki/2_4016copy.jpg"/>
        <xdr:cNvPicPr/>
      </xdr:nvPicPr>
      <xdr:blipFill>
        <a:blip r:embed="rId253"/>
        <a:stretch/>
      </xdr:blipFill>
      <xdr:spPr>
        <a:xfrm>
          <a:off x="533520" y="645260040"/>
          <a:ext cx="11296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586</xdr:row>
      <xdr:rowOff>64440</xdr:rowOff>
    </xdr:from>
    <xdr:to>
      <xdr:col>0</xdr:col>
      <xdr:colOff>1742400</xdr:colOff>
      <xdr:row>586</xdr:row>
      <xdr:rowOff>1160280</xdr:rowOff>
    </xdr:to>
    <xdr:pic>
      <xdr:nvPicPr>
        <xdr:cNvPr id="253" name="Obraz 520" descr="http://www.orno.pl/grafiki/2_4015copy.jpg"/>
        <xdr:cNvPicPr/>
      </xdr:nvPicPr>
      <xdr:blipFill>
        <a:blip r:embed="rId254"/>
        <a:stretch/>
      </xdr:blipFill>
      <xdr:spPr>
        <a:xfrm>
          <a:off x="582840" y="646529400"/>
          <a:ext cx="115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587</xdr:row>
      <xdr:rowOff>64440</xdr:rowOff>
    </xdr:from>
    <xdr:to>
      <xdr:col>0</xdr:col>
      <xdr:colOff>1815120</xdr:colOff>
      <xdr:row>587</xdr:row>
      <xdr:rowOff>1209960</xdr:rowOff>
    </xdr:to>
    <xdr:pic>
      <xdr:nvPicPr>
        <xdr:cNvPr id="254" name="Obraz 521" descr="http://www.orno.pl/grafiki/2_4017copy.jpg"/>
        <xdr:cNvPicPr/>
      </xdr:nvPicPr>
      <xdr:blipFill>
        <a:blip r:embed="rId255"/>
        <a:stretch/>
      </xdr:blipFill>
      <xdr:spPr>
        <a:xfrm>
          <a:off x="604440" y="64779876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63</xdr:row>
      <xdr:rowOff>64440</xdr:rowOff>
    </xdr:from>
    <xdr:to>
      <xdr:col>0</xdr:col>
      <xdr:colOff>1815120</xdr:colOff>
      <xdr:row>663</xdr:row>
      <xdr:rowOff>1215000</xdr:rowOff>
    </xdr:to>
    <xdr:pic>
      <xdr:nvPicPr>
        <xdr:cNvPr id="255" name="Obraz 523" descr="http://www.orno.pl/grafiki/or-vid-ar-1031-www.jpg"/>
        <xdr:cNvPicPr/>
      </xdr:nvPicPr>
      <xdr:blipFill>
        <a:blip r:embed="rId256"/>
        <a:stretch/>
      </xdr:blipFill>
      <xdr:spPr>
        <a:xfrm>
          <a:off x="372960" y="738941400"/>
          <a:ext cx="144216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29</xdr:row>
      <xdr:rowOff>74520</xdr:rowOff>
    </xdr:from>
    <xdr:to>
      <xdr:col>0</xdr:col>
      <xdr:colOff>1976040</xdr:colOff>
      <xdr:row>829</xdr:row>
      <xdr:rowOff>1190160</xdr:rowOff>
    </xdr:to>
    <xdr:pic>
      <xdr:nvPicPr>
        <xdr:cNvPr id="256" name="Obraz 525" descr="http://www.orno.pl/grafiki/wieksze/or-ae-1307b_www.jpg"/>
        <xdr:cNvPicPr/>
      </xdr:nvPicPr>
      <xdr:blipFill>
        <a:blip r:embed="rId257"/>
        <a:stretch/>
      </xdr:blipFill>
      <xdr:spPr>
        <a:xfrm>
          <a:off x="302040" y="943041240"/>
          <a:ext cx="16740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613</xdr:row>
      <xdr:rowOff>94320</xdr:rowOff>
    </xdr:from>
    <xdr:to>
      <xdr:col>0</xdr:col>
      <xdr:colOff>1905120</xdr:colOff>
      <xdr:row>613</xdr:row>
      <xdr:rowOff>1160280</xdr:rowOff>
    </xdr:to>
    <xdr:pic>
      <xdr:nvPicPr>
        <xdr:cNvPr id="257" name="Obraz 500" descr="http://www.orno.pl/grafiki/r4_z_pamiecia_z_blokada_3.jpg"/>
        <xdr:cNvPicPr/>
      </xdr:nvPicPr>
      <xdr:blipFill>
        <a:blip r:embed="rId258"/>
        <a:stretch/>
      </xdr:blipFill>
      <xdr:spPr>
        <a:xfrm>
          <a:off x="775800" y="680832000"/>
          <a:ext cx="112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768</xdr:row>
      <xdr:rowOff>302400</xdr:rowOff>
    </xdr:from>
    <xdr:to>
      <xdr:col>0</xdr:col>
      <xdr:colOff>1804680</xdr:colOff>
      <xdr:row>768</xdr:row>
      <xdr:rowOff>1140480</xdr:rowOff>
    </xdr:to>
    <xdr:pic>
      <xdr:nvPicPr>
        <xdr:cNvPr id="258" name="Obraz 487" descr="http://www.orno.pl/grafiki/2_or-ae-1302_www_2.jpg"/>
        <xdr:cNvPicPr/>
      </xdr:nvPicPr>
      <xdr:blipFill>
        <a:blip r:embed="rId259"/>
        <a:stretch/>
      </xdr:blipFill>
      <xdr:spPr>
        <a:xfrm>
          <a:off x="615240" y="864884160"/>
          <a:ext cx="1189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765</xdr:row>
      <xdr:rowOff>49680</xdr:rowOff>
    </xdr:from>
    <xdr:to>
      <xdr:col>0</xdr:col>
      <xdr:colOff>1793880</xdr:colOff>
      <xdr:row>765</xdr:row>
      <xdr:rowOff>1194840</xdr:rowOff>
    </xdr:to>
    <xdr:pic>
      <xdr:nvPicPr>
        <xdr:cNvPr id="259" name="Obraz 545" descr="http://www.orno.pl/grafiki/2_sz16_1.jpg"/>
        <xdr:cNvPicPr/>
      </xdr:nvPicPr>
      <xdr:blipFill>
        <a:blip r:embed="rId260"/>
        <a:stretch/>
      </xdr:blipFill>
      <xdr:spPr>
        <a:xfrm>
          <a:off x="582840" y="860823360"/>
          <a:ext cx="12110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476</xdr:row>
      <xdr:rowOff>113760</xdr:rowOff>
    </xdr:from>
    <xdr:to>
      <xdr:col>0</xdr:col>
      <xdr:colOff>1491480</xdr:colOff>
      <xdr:row>476</xdr:row>
      <xdr:rowOff>1105560</xdr:rowOff>
    </xdr:to>
    <xdr:pic>
      <xdr:nvPicPr>
        <xdr:cNvPr id="260" name="Obraz 533" descr="http://www.orno.pl/grafiki/or-pre-414-www.jpg"/>
        <xdr:cNvPicPr/>
      </xdr:nvPicPr>
      <xdr:blipFill>
        <a:blip r:embed="rId261"/>
        <a:stretch/>
      </xdr:blipFill>
      <xdr:spPr>
        <a:xfrm>
          <a:off x="675000" y="525044880"/>
          <a:ext cx="8164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477</xdr:row>
      <xdr:rowOff>163440</xdr:rowOff>
    </xdr:from>
    <xdr:to>
      <xdr:col>0</xdr:col>
      <xdr:colOff>1834560</xdr:colOff>
      <xdr:row>477</xdr:row>
      <xdr:rowOff>1125360</xdr:rowOff>
    </xdr:to>
    <xdr:pic>
      <xdr:nvPicPr>
        <xdr:cNvPr id="261" name="Obraz 536" descr="http://www.orno.pl/grafiki/or-pre-410-www.jpg"/>
        <xdr:cNvPicPr/>
      </xdr:nvPicPr>
      <xdr:blipFill>
        <a:blip r:embed="rId262"/>
        <a:stretch/>
      </xdr:blipFill>
      <xdr:spPr>
        <a:xfrm>
          <a:off x="623520" y="526363920"/>
          <a:ext cx="1211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478</xdr:row>
      <xdr:rowOff>163440</xdr:rowOff>
    </xdr:from>
    <xdr:to>
      <xdr:col>0</xdr:col>
      <xdr:colOff>1592280</xdr:colOff>
      <xdr:row>478</xdr:row>
      <xdr:rowOff>1115640</xdr:rowOff>
    </xdr:to>
    <xdr:pic>
      <xdr:nvPicPr>
        <xdr:cNvPr id="262" name="Obraz 537" descr="http://www.orno.pl/grafiki/2_or-cr-230-www.jpg"/>
        <xdr:cNvPicPr/>
      </xdr:nvPicPr>
      <xdr:blipFill>
        <a:blip r:embed="rId263"/>
        <a:stretch/>
      </xdr:blipFill>
      <xdr:spPr>
        <a:xfrm>
          <a:off x="735120" y="527633280"/>
          <a:ext cx="857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637</xdr:row>
      <xdr:rowOff>173520</xdr:rowOff>
    </xdr:from>
    <xdr:to>
      <xdr:col>0</xdr:col>
      <xdr:colOff>1643760</xdr:colOff>
      <xdr:row>637</xdr:row>
      <xdr:rowOff>981720</xdr:rowOff>
    </xdr:to>
    <xdr:pic>
      <xdr:nvPicPr>
        <xdr:cNvPr id="263" name="Obraz 536" descr="http://www.orno.pl/grafiki/1_or-wiz-1101-www.jpg"/>
        <xdr:cNvPicPr/>
      </xdr:nvPicPr>
      <xdr:blipFill>
        <a:blip r:embed="rId264"/>
        <a:stretch/>
      </xdr:blipFill>
      <xdr:spPr>
        <a:xfrm>
          <a:off x="433080" y="709219080"/>
          <a:ext cx="12106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416</xdr:row>
      <xdr:rowOff>208080</xdr:rowOff>
    </xdr:from>
    <xdr:to>
      <xdr:col>0</xdr:col>
      <xdr:colOff>1793880</xdr:colOff>
      <xdr:row>416</xdr:row>
      <xdr:rowOff>1115640</xdr:rowOff>
    </xdr:to>
    <xdr:pic>
      <xdr:nvPicPr>
        <xdr:cNvPr id="264" name="Obraz 540" descr="http://www.orno.pl/grafiki/2_or-dc-616-www.jpg"/>
        <xdr:cNvPicPr/>
      </xdr:nvPicPr>
      <xdr:blipFill>
        <a:blip r:embed="rId265"/>
        <a:stretch/>
      </xdr:blipFill>
      <xdr:spPr>
        <a:xfrm>
          <a:off x="582840" y="449099280"/>
          <a:ext cx="121104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43</xdr:row>
      <xdr:rowOff>124200</xdr:rowOff>
    </xdr:from>
    <xdr:to>
      <xdr:col>0</xdr:col>
      <xdr:colOff>1624320</xdr:colOff>
      <xdr:row>343</xdr:row>
      <xdr:rowOff>1170360</xdr:rowOff>
    </xdr:to>
    <xdr:pic>
      <xdr:nvPicPr>
        <xdr:cNvPr id="265" name="Obraz 542" descr="http://www.orno.pl/grafiki/2_or-pl-347wlpmm4.jpg"/>
        <xdr:cNvPicPr/>
      </xdr:nvPicPr>
      <xdr:blipFill>
        <a:blip r:embed="rId266"/>
        <a:stretch/>
      </xdr:blipFill>
      <xdr:spPr>
        <a:xfrm>
          <a:off x="413640" y="365654880"/>
          <a:ext cx="12106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315</xdr:row>
      <xdr:rowOff>49680</xdr:rowOff>
    </xdr:from>
    <xdr:to>
      <xdr:col>0</xdr:col>
      <xdr:colOff>1755360</xdr:colOff>
      <xdr:row>315</xdr:row>
      <xdr:rowOff>1195200</xdr:rowOff>
    </xdr:to>
    <xdr:pic>
      <xdr:nvPicPr>
        <xdr:cNvPr id="266" name="Obraz 464" descr="http://www.orno.pl/grafiki/blizzardcr-www.jpg"/>
        <xdr:cNvPicPr/>
      </xdr:nvPicPr>
      <xdr:blipFill>
        <a:blip r:embed="rId267"/>
        <a:stretch/>
      </xdr:blipFill>
      <xdr:spPr>
        <a:xfrm>
          <a:off x="544320" y="330798240"/>
          <a:ext cx="121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316</xdr:row>
      <xdr:rowOff>94320</xdr:rowOff>
    </xdr:from>
    <xdr:to>
      <xdr:col>0</xdr:col>
      <xdr:colOff>1682280</xdr:colOff>
      <xdr:row>316</xdr:row>
      <xdr:rowOff>1150560</xdr:rowOff>
    </xdr:to>
    <xdr:pic>
      <xdr:nvPicPr>
        <xdr:cNvPr id="267" name="Obraz 465" descr="http://www.orno.pl/grafiki/boracr_www.jpg"/>
        <xdr:cNvPicPr/>
      </xdr:nvPicPr>
      <xdr:blipFill>
        <a:blip r:embed="rId268"/>
        <a:stretch/>
      </xdr:blipFill>
      <xdr:spPr>
        <a:xfrm>
          <a:off x="563760" y="332112240"/>
          <a:ext cx="11185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489</xdr:row>
      <xdr:rowOff>94320</xdr:rowOff>
    </xdr:from>
    <xdr:to>
      <xdr:col>0</xdr:col>
      <xdr:colOff>1652400</xdr:colOff>
      <xdr:row>489</xdr:row>
      <xdr:rowOff>1140480</xdr:rowOff>
    </xdr:to>
    <xdr:pic>
      <xdr:nvPicPr>
        <xdr:cNvPr id="268" name="Obraz 546" descr="http://www.orno.pl/grafiki/2_or-ma-706-www.jpg"/>
        <xdr:cNvPicPr/>
      </xdr:nvPicPr>
      <xdr:blipFill>
        <a:blip r:embed="rId269"/>
        <a:stretch/>
      </xdr:blipFill>
      <xdr:spPr>
        <a:xfrm>
          <a:off x="533520" y="540893880"/>
          <a:ext cx="1118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483</xdr:row>
      <xdr:rowOff>124200</xdr:rowOff>
    </xdr:from>
    <xdr:to>
      <xdr:col>0</xdr:col>
      <xdr:colOff>1763640</xdr:colOff>
      <xdr:row>483</xdr:row>
      <xdr:rowOff>1160280</xdr:rowOff>
    </xdr:to>
    <xdr:pic>
      <xdr:nvPicPr>
        <xdr:cNvPr id="269" name="Obraz 548" descr="http://www.orno.pl/grafiki/or-ma-707.jpg"/>
        <xdr:cNvPicPr/>
      </xdr:nvPicPr>
      <xdr:blipFill>
        <a:blip r:embed="rId270"/>
        <a:stretch/>
      </xdr:blipFill>
      <xdr:spPr>
        <a:xfrm>
          <a:off x="623520" y="533307600"/>
          <a:ext cx="11401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481</xdr:row>
      <xdr:rowOff>208440</xdr:rowOff>
    </xdr:from>
    <xdr:to>
      <xdr:col>0</xdr:col>
      <xdr:colOff>1632960</xdr:colOff>
      <xdr:row>481</xdr:row>
      <xdr:rowOff>1095840</xdr:rowOff>
    </xdr:to>
    <xdr:pic>
      <xdr:nvPicPr>
        <xdr:cNvPr id="270" name="Obraz 549" descr="http://www.orno.pl/grafiki/or-ma-709.jpg"/>
        <xdr:cNvPicPr/>
      </xdr:nvPicPr>
      <xdr:blipFill>
        <a:blip r:embed="rId271"/>
        <a:stretch/>
      </xdr:blipFill>
      <xdr:spPr>
        <a:xfrm>
          <a:off x="724320" y="530853120"/>
          <a:ext cx="9086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825</xdr:row>
      <xdr:rowOff>74520</xdr:rowOff>
    </xdr:from>
    <xdr:to>
      <xdr:col>0</xdr:col>
      <xdr:colOff>1815120</xdr:colOff>
      <xdr:row>825</xdr:row>
      <xdr:rowOff>1224720</xdr:rowOff>
    </xdr:to>
    <xdr:pic>
      <xdr:nvPicPr>
        <xdr:cNvPr id="271" name="Obraz 551" descr="http://www.orno.pl/grafiki/or-ae-1308+.jpg"/>
        <xdr:cNvPicPr/>
      </xdr:nvPicPr>
      <xdr:blipFill>
        <a:blip r:embed="rId272"/>
        <a:stretch/>
      </xdr:blipFill>
      <xdr:spPr>
        <a:xfrm>
          <a:off x="604440" y="937963800"/>
          <a:ext cx="12106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51</xdr:row>
      <xdr:rowOff>163440</xdr:rowOff>
    </xdr:from>
    <xdr:to>
      <xdr:col>0</xdr:col>
      <xdr:colOff>1714680</xdr:colOff>
      <xdr:row>651</xdr:row>
      <xdr:rowOff>1115640</xdr:rowOff>
    </xdr:to>
    <xdr:pic>
      <xdr:nvPicPr>
        <xdr:cNvPr id="272" name="Obraz 552" descr="http://www.orno.pl/grafiki/or-vid-js-1032.jpg"/>
        <xdr:cNvPicPr/>
      </xdr:nvPicPr>
      <xdr:blipFill>
        <a:blip r:embed="rId273"/>
        <a:stretch/>
      </xdr:blipFill>
      <xdr:spPr>
        <a:xfrm>
          <a:off x="372960" y="724696560"/>
          <a:ext cx="1341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654</xdr:row>
      <xdr:rowOff>183600</xdr:rowOff>
    </xdr:from>
    <xdr:to>
      <xdr:col>0</xdr:col>
      <xdr:colOff>1812960</xdr:colOff>
      <xdr:row>654</xdr:row>
      <xdr:rowOff>1145520</xdr:rowOff>
    </xdr:to>
    <xdr:pic>
      <xdr:nvPicPr>
        <xdr:cNvPr id="273" name="Obraz 553" descr="http://www.orno.pl/grafiki/or-vid-yt-1035.jpg"/>
        <xdr:cNvPicPr/>
      </xdr:nvPicPr>
      <xdr:blipFill>
        <a:blip r:embed="rId274"/>
        <a:stretch/>
      </xdr:blipFill>
      <xdr:spPr>
        <a:xfrm>
          <a:off x="482040" y="728524800"/>
          <a:ext cx="1330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689</xdr:row>
      <xdr:rowOff>228240</xdr:rowOff>
    </xdr:from>
    <xdr:to>
      <xdr:col>0</xdr:col>
      <xdr:colOff>1542960</xdr:colOff>
      <xdr:row>689</xdr:row>
      <xdr:rowOff>942120</xdr:rowOff>
    </xdr:to>
    <xdr:pic>
      <xdr:nvPicPr>
        <xdr:cNvPr id="274" name="Obraz 558" descr="http://www.orno.pl/grafiki/or-dom-cl-909zr-www.jpg"/>
        <xdr:cNvPicPr/>
      </xdr:nvPicPr>
      <xdr:blipFill>
        <a:blip r:embed="rId275"/>
        <a:stretch/>
      </xdr:blipFill>
      <xdr:spPr>
        <a:xfrm>
          <a:off x="514440" y="767919600"/>
          <a:ext cx="1028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707</xdr:row>
      <xdr:rowOff>188640</xdr:rowOff>
    </xdr:from>
    <xdr:to>
      <xdr:col>0</xdr:col>
      <xdr:colOff>1542960</xdr:colOff>
      <xdr:row>707</xdr:row>
      <xdr:rowOff>1120680</xdr:rowOff>
    </xdr:to>
    <xdr:pic>
      <xdr:nvPicPr>
        <xdr:cNvPr id="275" name="Obraz 559" descr="http://www.orno.pl/grafiki/1_or-vid-ar-1031rp.jpg"/>
        <xdr:cNvPicPr/>
      </xdr:nvPicPr>
      <xdr:blipFill>
        <a:blip r:embed="rId276"/>
        <a:stretch/>
      </xdr:blipFill>
      <xdr:spPr>
        <a:xfrm>
          <a:off x="735120" y="790802280"/>
          <a:ext cx="8078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719</xdr:row>
      <xdr:rowOff>173880</xdr:rowOff>
    </xdr:from>
    <xdr:to>
      <xdr:col>0</xdr:col>
      <xdr:colOff>1643760</xdr:colOff>
      <xdr:row>719</xdr:row>
      <xdr:rowOff>1095840</xdr:rowOff>
    </xdr:to>
    <xdr:pic>
      <xdr:nvPicPr>
        <xdr:cNvPr id="276" name="Obraz 560" descr="http://www.orno.pl/grafiki/or-vid-vp-1009zd_www.jpg"/>
        <xdr:cNvPicPr/>
      </xdr:nvPicPr>
      <xdr:blipFill>
        <a:blip r:embed="rId277"/>
        <a:stretch/>
      </xdr:blipFill>
      <xdr:spPr>
        <a:xfrm>
          <a:off x="705240" y="806019840"/>
          <a:ext cx="9385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710</xdr:row>
      <xdr:rowOff>163800</xdr:rowOff>
    </xdr:from>
    <xdr:to>
      <xdr:col>0</xdr:col>
      <xdr:colOff>1712520</xdr:colOff>
      <xdr:row>710</xdr:row>
      <xdr:rowOff>1051200</xdr:rowOff>
    </xdr:to>
    <xdr:pic>
      <xdr:nvPicPr>
        <xdr:cNvPr id="277" name="Obraz 563" descr="http://www.orno.pl/grafiki/OR-840.jpg"/>
        <xdr:cNvPicPr/>
      </xdr:nvPicPr>
      <xdr:blipFill>
        <a:blip r:embed="rId278"/>
        <a:stretch/>
      </xdr:blipFill>
      <xdr:spPr>
        <a:xfrm>
          <a:off x="724320" y="794585520"/>
          <a:ext cx="9882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709</xdr:row>
      <xdr:rowOff>144000</xdr:rowOff>
    </xdr:from>
    <xdr:to>
      <xdr:col>0</xdr:col>
      <xdr:colOff>1682280</xdr:colOff>
      <xdr:row>709</xdr:row>
      <xdr:rowOff>1165320</xdr:rowOff>
    </xdr:to>
    <xdr:pic>
      <xdr:nvPicPr>
        <xdr:cNvPr id="278" name="Obraz 564" descr="http://www.orno.pl/grafiki/OR840R.jpg"/>
        <xdr:cNvPicPr/>
      </xdr:nvPicPr>
      <xdr:blipFill>
        <a:blip r:embed="rId279"/>
        <a:stretch/>
      </xdr:blipFill>
      <xdr:spPr>
        <a:xfrm>
          <a:off x="683640" y="793296360"/>
          <a:ext cx="9986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735</xdr:row>
      <xdr:rowOff>95400</xdr:rowOff>
    </xdr:from>
    <xdr:to>
      <xdr:col>0</xdr:col>
      <xdr:colOff>1532160</xdr:colOff>
      <xdr:row>735</xdr:row>
      <xdr:rowOff>1140480</xdr:rowOff>
    </xdr:to>
    <xdr:pic>
      <xdr:nvPicPr>
        <xdr:cNvPr id="279" name="Obraz 565" descr="http://www.orno.pl/grafiki/3_or-vid-ar-1031kv-www.jpg"/>
        <xdr:cNvPicPr/>
      </xdr:nvPicPr>
      <xdr:blipFill>
        <a:blip r:embed="rId280"/>
        <a:stretch/>
      </xdr:blipFill>
      <xdr:spPr>
        <a:xfrm>
          <a:off x="705240" y="825629040"/>
          <a:ext cx="82692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703</xdr:row>
      <xdr:rowOff>124200</xdr:rowOff>
    </xdr:from>
    <xdr:to>
      <xdr:col>0</xdr:col>
      <xdr:colOff>1532160</xdr:colOff>
      <xdr:row>703</xdr:row>
      <xdr:rowOff>1125720</xdr:rowOff>
    </xdr:to>
    <xdr:pic>
      <xdr:nvPicPr>
        <xdr:cNvPr id="280" name="Obraz 566" descr="http://www.orno.pl/grafiki/or-vid-js-1032kv.jpg"/>
        <xdr:cNvPicPr/>
      </xdr:nvPicPr>
      <xdr:blipFill>
        <a:blip r:embed="rId281"/>
        <a:stretch/>
      </xdr:blipFill>
      <xdr:spPr>
        <a:xfrm>
          <a:off x="735120" y="785660400"/>
          <a:ext cx="7970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702</xdr:row>
      <xdr:rowOff>163800</xdr:rowOff>
    </xdr:from>
    <xdr:to>
      <xdr:col>0</xdr:col>
      <xdr:colOff>1632960</xdr:colOff>
      <xdr:row>702</xdr:row>
      <xdr:rowOff>1071000</xdr:rowOff>
    </xdr:to>
    <xdr:pic>
      <xdr:nvPicPr>
        <xdr:cNvPr id="281" name="Obraz 567" descr="http://www.orno.pl/grafiki/or-vid-js-1021kv_www.jpg"/>
        <xdr:cNvPicPr/>
      </xdr:nvPicPr>
      <xdr:blipFill>
        <a:blip r:embed="rId282"/>
        <a:stretch/>
      </xdr:blipFill>
      <xdr:spPr>
        <a:xfrm>
          <a:off x="784440" y="784430640"/>
          <a:ext cx="84852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698</xdr:row>
      <xdr:rowOff>74160</xdr:rowOff>
    </xdr:from>
    <xdr:to>
      <xdr:col>0</xdr:col>
      <xdr:colOff>1763640</xdr:colOff>
      <xdr:row>698</xdr:row>
      <xdr:rowOff>1140120</xdr:rowOff>
    </xdr:to>
    <xdr:pic>
      <xdr:nvPicPr>
        <xdr:cNvPr id="282" name="Obraz 554" descr="http://www.orno.pl/grafiki/4_or-vid-vt-1027mv.jpg"/>
        <xdr:cNvPicPr/>
      </xdr:nvPicPr>
      <xdr:blipFill>
        <a:blip r:embed="rId283"/>
        <a:stretch/>
      </xdr:blipFill>
      <xdr:spPr>
        <a:xfrm>
          <a:off x="705240" y="779190120"/>
          <a:ext cx="10584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561</xdr:row>
      <xdr:rowOff>74160</xdr:rowOff>
    </xdr:from>
    <xdr:to>
      <xdr:col>0</xdr:col>
      <xdr:colOff>1592280</xdr:colOff>
      <xdr:row>561</xdr:row>
      <xdr:rowOff>1219680</xdr:rowOff>
    </xdr:to>
    <xdr:pic>
      <xdr:nvPicPr>
        <xdr:cNvPr id="283" name="Obraz 559" descr="http://www.orno.pl/grafiki/2_or-ad-5002-www.jpg"/>
        <xdr:cNvPicPr/>
      </xdr:nvPicPr>
      <xdr:blipFill>
        <a:blip r:embed="rId284"/>
        <a:stretch/>
      </xdr:blipFill>
      <xdr:spPr>
        <a:xfrm>
          <a:off x="775800" y="617088600"/>
          <a:ext cx="8164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564</xdr:row>
      <xdr:rowOff>173520</xdr:rowOff>
    </xdr:from>
    <xdr:to>
      <xdr:col>0</xdr:col>
      <xdr:colOff>1632960</xdr:colOff>
      <xdr:row>564</xdr:row>
      <xdr:rowOff>887400</xdr:rowOff>
    </xdr:to>
    <xdr:pic>
      <xdr:nvPicPr>
        <xdr:cNvPr id="284" name="Obraz 2" descr=""/>
        <xdr:cNvPicPr/>
      </xdr:nvPicPr>
      <xdr:blipFill>
        <a:blip r:embed="rId285"/>
        <a:stretch/>
      </xdr:blipFill>
      <xdr:spPr>
        <a:xfrm>
          <a:off x="604440" y="620996040"/>
          <a:ext cx="1028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458</xdr:row>
      <xdr:rowOff>173520</xdr:rowOff>
    </xdr:from>
    <xdr:to>
      <xdr:col>0</xdr:col>
      <xdr:colOff>1733760</xdr:colOff>
      <xdr:row>458</xdr:row>
      <xdr:rowOff>1165320</xdr:rowOff>
    </xdr:to>
    <xdr:pic>
      <xdr:nvPicPr>
        <xdr:cNvPr id="285" name="Obraz 560" descr="http://www.orno.pl/grafiki/or-gb-411_zestaw.jpg"/>
        <xdr:cNvPicPr/>
      </xdr:nvPicPr>
      <xdr:blipFill>
        <a:blip r:embed="rId286"/>
        <a:stretch/>
      </xdr:blipFill>
      <xdr:spPr>
        <a:xfrm>
          <a:off x="523080" y="501151680"/>
          <a:ext cx="12106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705</xdr:row>
      <xdr:rowOff>84240</xdr:rowOff>
    </xdr:from>
    <xdr:to>
      <xdr:col>0</xdr:col>
      <xdr:colOff>1603080</xdr:colOff>
      <xdr:row>705</xdr:row>
      <xdr:rowOff>1046160</xdr:rowOff>
    </xdr:to>
    <xdr:pic>
      <xdr:nvPicPr>
        <xdr:cNvPr id="286" name="Obraz 561" descr="http://www.orno.pl/grafiki/2_or-vid-vt-1027kv.jpg"/>
        <xdr:cNvPicPr/>
      </xdr:nvPicPr>
      <xdr:blipFill>
        <a:blip r:embed="rId287"/>
        <a:stretch/>
      </xdr:blipFill>
      <xdr:spPr>
        <a:xfrm>
          <a:off x="724320" y="788159160"/>
          <a:ext cx="878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000</xdr:colOff>
      <xdr:row>600</xdr:row>
      <xdr:rowOff>114120</xdr:rowOff>
    </xdr:from>
    <xdr:to>
      <xdr:col>0</xdr:col>
      <xdr:colOff>1562400</xdr:colOff>
      <xdr:row>600</xdr:row>
      <xdr:rowOff>1140480</xdr:rowOff>
    </xdr:to>
    <xdr:pic>
      <xdr:nvPicPr>
        <xdr:cNvPr id="287" name="Obraz 558" descr="http://www.orno.pl/grafiki/r2_12-10l-www.jpg"/>
        <xdr:cNvPicPr/>
      </xdr:nvPicPr>
      <xdr:blipFill>
        <a:blip r:embed="rId288"/>
        <a:stretch/>
      </xdr:blipFill>
      <xdr:spPr>
        <a:xfrm>
          <a:off x="855000" y="664350120"/>
          <a:ext cx="70740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614</xdr:row>
      <xdr:rowOff>237960</xdr:rowOff>
    </xdr:from>
    <xdr:to>
      <xdr:col>0</xdr:col>
      <xdr:colOff>1744560</xdr:colOff>
      <xdr:row>614</xdr:row>
      <xdr:rowOff>1095840</xdr:rowOff>
    </xdr:to>
    <xdr:pic>
      <xdr:nvPicPr>
        <xdr:cNvPr id="288" name="Obraz 559" descr="http://www.orno.pl/grafiki/r5-12.10-www.jpg"/>
        <xdr:cNvPicPr/>
      </xdr:nvPicPr>
      <xdr:blipFill>
        <a:blip r:embed="rId289"/>
        <a:stretch/>
      </xdr:blipFill>
      <xdr:spPr>
        <a:xfrm>
          <a:off x="735120" y="682245000"/>
          <a:ext cx="10094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615</xdr:row>
      <xdr:rowOff>173520</xdr:rowOff>
    </xdr:from>
    <xdr:to>
      <xdr:col>0</xdr:col>
      <xdr:colOff>1733760</xdr:colOff>
      <xdr:row>615</xdr:row>
      <xdr:rowOff>1071000</xdr:rowOff>
    </xdr:to>
    <xdr:pic>
      <xdr:nvPicPr>
        <xdr:cNvPr id="289" name="Obraz 560" descr="http://www.orno.pl/grafiki/r5-12.20-www.jpg"/>
        <xdr:cNvPicPr/>
      </xdr:nvPicPr>
      <xdr:blipFill>
        <a:blip r:embed="rId290"/>
        <a:stretch/>
      </xdr:blipFill>
      <xdr:spPr>
        <a:xfrm>
          <a:off x="724320" y="683449920"/>
          <a:ext cx="10094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621</xdr:row>
      <xdr:rowOff>64440</xdr:rowOff>
    </xdr:from>
    <xdr:to>
      <xdr:col>0</xdr:col>
      <xdr:colOff>1763640</xdr:colOff>
      <xdr:row>621</xdr:row>
      <xdr:rowOff>1209600</xdr:rowOff>
    </xdr:to>
    <xdr:pic>
      <xdr:nvPicPr>
        <xdr:cNvPr id="290" name="Obraz 563" descr="http://www.orno.pl/grafiki/2_sk150-m.jpg"/>
        <xdr:cNvPicPr/>
      </xdr:nvPicPr>
      <xdr:blipFill>
        <a:blip r:embed="rId291"/>
        <a:stretch/>
      </xdr:blipFill>
      <xdr:spPr>
        <a:xfrm>
          <a:off x="552960" y="69019524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622</xdr:row>
      <xdr:rowOff>64440</xdr:rowOff>
    </xdr:from>
    <xdr:to>
      <xdr:col>0</xdr:col>
      <xdr:colOff>1834560</xdr:colOff>
      <xdr:row>622</xdr:row>
      <xdr:rowOff>1209600</xdr:rowOff>
    </xdr:to>
    <xdr:pic>
      <xdr:nvPicPr>
        <xdr:cNvPr id="291" name="Obraz 565" descr="http://www.orno.pl/grafiki/2_skp250-m.jpg"/>
        <xdr:cNvPicPr/>
      </xdr:nvPicPr>
      <xdr:blipFill>
        <a:blip r:embed="rId292"/>
        <a:stretch/>
      </xdr:blipFill>
      <xdr:spPr>
        <a:xfrm>
          <a:off x="623520" y="691464600"/>
          <a:ext cx="12110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623</xdr:row>
      <xdr:rowOff>64440</xdr:rowOff>
    </xdr:from>
    <xdr:to>
      <xdr:col>0</xdr:col>
      <xdr:colOff>1714680</xdr:colOff>
      <xdr:row>623</xdr:row>
      <xdr:rowOff>1209600</xdr:rowOff>
    </xdr:to>
    <xdr:pic>
      <xdr:nvPicPr>
        <xdr:cNvPr id="292" name="Obraz 566" descr="http://www.orno.pl/grafiki/2_skl250-m.jpg"/>
        <xdr:cNvPicPr/>
      </xdr:nvPicPr>
      <xdr:blipFill>
        <a:blip r:embed="rId293"/>
        <a:stretch/>
      </xdr:blipFill>
      <xdr:spPr>
        <a:xfrm>
          <a:off x="503640" y="692733960"/>
          <a:ext cx="12110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631</xdr:row>
      <xdr:rowOff>218160</xdr:rowOff>
    </xdr:from>
    <xdr:to>
      <xdr:col>0</xdr:col>
      <xdr:colOff>1785240</xdr:colOff>
      <xdr:row>631</xdr:row>
      <xdr:rowOff>1140480</xdr:rowOff>
    </xdr:to>
    <xdr:pic>
      <xdr:nvPicPr>
        <xdr:cNvPr id="293" name="Obraz 567" descr="http://www.orno.pl/grafiki/2_kas-r1-s.jpg"/>
        <xdr:cNvPicPr/>
      </xdr:nvPicPr>
      <xdr:blipFill>
        <a:blip r:embed="rId294"/>
        <a:stretch/>
      </xdr:blipFill>
      <xdr:spPr>
        <a:xfrm>
          <a:off x="574200" y="702280440"/>
          <a:ext cx="1211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632</xdr:row>
      <xdr:rowOff>144000</xdr:rowOff>
    </xdr:from>
    <xdr:to>
      <xdr:col>0</xdr:col>
      <xdr:colOff>1733760</xdr:colOff>
      <xdr:row>632</xdr:row>
      <xdr:rowOff>1115640</xdr:rowOff>
    </xdr:to>
    <xdr:pic>
      <xdr:nvPicPr>
        <xdr:cNvPr id="294" name="Obraz 568" descr="http://www.orno.pl/grafiki/2_kas-r2-s.jpg"/>
        <xdr:cNvPicPr/>
      </xdr:nvPicPr>
      <xdr:blipFill>
        <a:blip r:embed="rId295"/>
        <a:stretch/>
      </xdr:blipFill>
      <xdr:spPr>
        <a:xfrm>
          <a:off x="523080" y="703475640"/>
          <a:ext cx="1210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633</xdr:row>
      <xdr:rowOff>144000</xdr:rowOff>
    </xdr:from>
    <xdr:to>
      <xdr:col>0</xdr:col>
      <xdr:colOff>1763640</xdr:colOff>
      <xdr:row>633</xdr:row>
      <xdr:rowOff>1066320</xdr:rowOff>
    </xdr:to>
    <xdr:pic>
      <xdr:nvPicPr>
        <xdr:cNvPr id="295" name="Obraz 569" descr="http://www.orno.pl/grafiki/2_kas-u-c.jpg"/>
        <xdr:cNvPicPr/>
      </xdr:nvPicPr>
      <xdr:blipFill>
        <a:blip r:embed="rId296"/>
        <a:stretch/>
      </xdr:blipFill>
      <xdr:spPr>
        <a:xfrm>
          <a:off x="552960" y="704745000"/>
          <a:ext cx="12106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619</xdr:row>
      <xdr:rowOff>93960</xdr:rowOff>
    </xdr:from>
    <xdr:to>
      <xdr:col>0</xdr:col>
      <xdr:colOff>1785240</xdr:colOff>
      <xdr:row>619</xdr:row>
      <xdr:rowOff>1170000</xdr:rowOff>
    </xdr:to>
    <xdr:pic>
      <xdr:nvPicPr>
        <xdr:cNvPr id="296" name="Obraz 570" descr="http://www.orno.pl/grafiki/2_sk1.jpg"/>
        <xdr:cNvPicPr/>
      </xdr:nvPicPr>
      <xdr:blipFill>
        <a:blip r:embed="rId297"/>
        <a:stretch/>
      </xdr:blipFill>
      <xdr:spPr>
        <a:xfrm>
          <a:off x="645120" y="687686040"/>
          <a:ext cx="114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620</xdr:row>
      <xdr:rowOff>218160</xdr:rowOff>
    </xdr:from>
    <xdr:to>
      <xdr:col>0</xdr:col>
      <xdr:colOff>1613880</xdr:colOff>
      <xdr:row>620</xdr:row>
      <xdr:rowOff>1105560</xdr:rowOff>
    </xdr:to>
    <xdr:pic>
      <xdr:nvPicPr>
        <xdr:cNvPr id="297" name="Obraz 571" descr="http://www.orno.pl/grafiki/2_sp250-n.jpg"/>
        <xdr:cNvPicPr/>
      </xdr:nvPicPr>
      <xdr:blipFill>
        <a:blip r:embed="rId298"/>
        <a:stretch/>
      </xdr:blipFill>
      <xdr:spPr>
        <a:xfrm>
          <a:off x="675000" y="689079600"/>
          <a:ext cx="9388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90</xdr:row>
      <xdr:rowOff>114120</xdr:rowOff>
    </xdr:from>
    <xdr:to>
      <xdr:col>0</xdr:col>
      <xdr:colOff>1733760</xdr:colOff>
      <xdr:row>190</xdr:row>
      <xdr:rowOff>1135440</xdr:rowOff>
    </xdr:to>
    <xdr:pic>
      <xdr:nvPicPr>
        <xdr:cNvPr id="298" name="Obraz 466" descr="http://www.orno.pl/grafiki/helm_www.jpg"/>
        <xdr:cNvPicPr/>
      </xdr:nvPicPr>
      <xdr:blipFill>
        <a:blip r:embed="rId299"/>
        <a:stretch/>
      </xdr:blipFill>
      <xdr:spPr>
        <a:xfrm>
          <a:off x="523080" y="179169480"/>
          <a:ext cx="1210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4</xdr:row>
      <xdr:rowOff>94320</xdr:rowOff>
    </xdr:from>
    <xdr:to>
      <xdr:col>0</xdr:col>
      <xdr:colOff>1682280</xdr:colOff>
      <xdr:row>314</xdr:row>
      <xdr:rowOff>1170360</xdr:rowOff>
    </xdr:to>
    <xdr:pic>
      <xdr:nvPicPr>
        <xdr:cNvPr id="299" name="Obraz 2" descr=""/>
        <xdr:cNvPicPr/>
      </xdr:nvPicPr>
      <xdr:blipFill>
        <a:blip r:embed="rId300"/>
        <a:stretch/>
      </xdr:blipFill>
      <xdr:spPr>
        <a:xfrm>
          <a:off x="533520" y="329573520"/>
          <a:ext cx="1148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58</xdr:row>
      <xdr:rowOff>74520</xdr:rowOff>
    </xdr:from>
    <xdr:to>
      <xdr:col>0</xdr:col>
      <xdr:colOff>1744560</xdr:colOff>
      <xdr:row>658</xdr:row>
      <xdr:rowOff>1140480</xdr:rowOff>
    </xdr:to>
    <xdr:pic>
      <xdr:nvPicPr>
        <xdr:cNvPr id="300" name="Obraz 573" descr="http://www.orno.pl/grafiki/1_or-vid-vt-1027.jpg"/>
        <xdr:cNvPicPr/>
      </xdr:nvPicPr>
      <xdr:blipFill>
        <a:blip r:embed="rId301"/>
        <a:stretch/>
      </xdr:blipFill>
      <xdr:spPr>
        <a:xfrm>
          <a:off x="533520" y="733493160"/>
          <a:ext cx="12110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669</xdr:row>
      <xdr:rowOff>59400</xdr:rowOff>
    </xdr:from>
    <xdr:to>
      <xdr:col>0</xdr:col>
      <xdr:colOff>1965240</xdr:colOff>
      <xdr:row>669</xdr:row>
      <xdr:rowOff>1145160</xdr:rowOff>
    </xdr:to>
    <xdr:pic>
      <xdr:nvPicPr>
        <xdr:cNvPr id="301" name="Obraz 578" descr="http://www.orno.pl/grafiki/or-vid-ex-1034.jpg"/>
        <xdr:cNvPicPr/>
      </xdr:nvPicPr>
      <xdr:blipFill>
        <a:blip r:embed="rId302"/>
        <a:stretch/>
      </xdr:blipFill>
      <xdr:spPr>
        <a:xfrm>
          <a:off x="272160" y="746552880"/>
          <a:ext cx="1693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71</xdr:row>
      <xdr:rowOff>173520</xdr:rowOff>
    </xdr:from>
    <xdr:to>
      <xdr:col>0</xdr:col>
      <xdr:colOff>1684440</xdr:colOff>
      <xdr:row>171</xdr:row>
      <xdr:rowOff>1051200</xdr:rowOff>
    </xdr:to>
    <xdr:pic>
      <xdr:nvPicPr>
        <xdr:cNvPr id="302" name="Obraz 572" descr="http://www.orno.pl/grafiki/1_or-cr-232.jpg"/>
        <xdr:cNvPicPr/>
      </xdr:nvPicPr>
      <xdr:blipFill>
        <a:blip r:embed="rId303"/>
        <a:stretch/>
      </xdr:blipFill>
      <xdr:spPr>
        <a:xfrm>
          <a:off x="473760" y="156506040"/>
          <a:ext cx="12106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173</xdr:row>
      <xdr:rowOff>173520</xdr:rowOff>
    </xdr:from>
    <xdr:to>
      <xdr:col>0</xdr:col>
      <xdr:colOff>1663200</xdr:colOff>
      <xdr:row>173</xdr:row>
      <xdr:rowOff>1031400</xdr:rowOff>
    </xdr:to>
    <xdr:pic>
      <xdr:nvPicPr>
        <xdr:cNvPr id="303" name="Obraz 573" descr="http://www.orno.pl/grafiki/or-cr-232.jpg"/>
        <xdr:cNvPicPr/>
      </xdr:nvPicPr>
      <xdr:blipFill>
        <a:blip r:embed="rId304"/>
        <a:stretch/>
      </xdr:blipFill>
      <xdr:spPr>
        <a:xfrm>
          <a:off x="452160" y="159044760"/>
          <a:ext cx="1211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74</xdr:row>
      <xdr:rowOff>144000</xdr:rowOff>
    </xdr:from>
    <xdr:to>
      <xdr:col>0</xdr:col>
      <xdr:colOff>1684440</xdr:colOff>
      <xdr:row>174</xdr:row>
      <xdr:rowOff>1051200</xdr:rowOff>
    </xdr:to>
    <xdr:pic>
      <xdr:nvPicPr>
        <xdr:cNvPr id="304" name="Obraz 574" descr="http://www.orno.pl/grafiki/or-cr-231.jpg"/>
        <xdr:cNvPicPr/>
      </xdr:nvPicPr>
      <xdr:blipFill>
        <a:blip r:embed="rId305"/>
        <a:stretch/>
      </xdr:blipFill>
      <xdr:spPr>
        <a:xfrm>
          <a:off x="473760" y="160284600"/>
          <a:ext cx="121068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796</xdr:row>
      <xdr:rowOff>153720</xdr:rowOff>
    </xdr:from>
    <xdr:to>
      <xdr:col>0</xdr:col>
      <xdr:colOff>1812960</xdr:colOff>
      <xdr:row>796</xdr:row>
      <xdr:rowOff>1001520</xdr:rowOff>
    </xdr:to>
    <xdr:pic>
      <xdr:nvPicPr>
        <xdr:cNvPr id="305" name="Obraz 575" descr="http://www.orno.pl/grafiki/or-ae-1310.jpg"/>
        <xdr:cNvPicPr/>
      </xdr:nvPicPr>
      <xdr:blipFill>
        <a:blip r:embed="rId306"/>
        <a:stretch/>
      </xdr:blipFill>
      <xdr:spPr>
        <a:xfrm>
          <a:off x="582840" y="900277560"/>
          <a:ext cx="123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692</xdr:row>
      <xdr:rowOff>124200</xdr:rowOff>
    </xdr:from>
    <xdr:to>
      <xdr:col>0</xdr:col>
      <xdr:colOff>1693080</xdr:colOff>
      <xdr:row>692</xdr:row>
      <xdr:rowOff>1115640</xdr:rowOff>
    </xdr:to>
    <xdr:pic>
      <xdr:nvPicPr>
        <xdr:cNvPr id="306" name="Obraz 577" descr="http://www.orno.pl/grafiki/or-vid-js-1032pmv.jpg"/>
        <xdr:cNvPicPr/>
      </xdr:nvPicPr>
      <xdr:blipFill>
        <a:blip r:embed="rId307"/>
        <a:stretch/>
      </xdr:blipFill>
      <xdr:spPr>
        <a:xfrm>
          <a:off x="422280" y="771623640"/>
          <a:ext cx="12708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732</xdr:row>
      <xdr:rowOff>144720</xdr:rowOff>
    </xdr:from>
    <xdr:to>
      <xdr:col>0</xdr:col>
      <xdr:colOff>1785240</xdr:colOff>
      <xdr:row>732</xdr:row>
      <xdr:rowOff>1125000</xdr:rowOff>
    </xdr:to>
    <xdr:pic>
      <xdr:nvPicPr>
        <xdr:cNvPr id="307" name="Obraz 579" descr="http://www.orno.pl/grafiki/or-vid-ex-1033mv_b.jpg"/>
        <xdr:cNvPicPr/>
      </xdr:nvPicPr>
      <xdr:blipFill>
        <a:blip r:embed="rId308"/>
        <a:stretch/>
      </xdr:blipFill>
      <xdr:spPr>
        <a:xfrm>
          <a:off x="473760" y="821703960"/>
          <a:ext cx="1311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734</xdr:row>
      <xdr:rowOff>94320</xdr:rowOff>
    </xdr:from>
    <xdr:to>
      <xdr:col>0</xdr:col>
      <xdr:colOff>1864440</xdr:colOff>
      <xdr:row>734</xdr:row>
      <xdr:rowOff>1160280</xdr:rowOff>
    </xdr:to>
    <xdr:pic>
      <xdr:nvPicPr>
        <xdr:cNvPr id="308" name="Obraz 581" descr="http://www.orno.pl/grafiki/or-vid-ex-1034pmv.jpg"/>
        <xdr:cNvPicPr/>
      </xdr:nvPicPr>
      <xdr:blipFill>
        <a:blip r:embed="rId309"/>
        <a:stretch/>
      </xdr:blipFill>
      <xdr:spPr>
        <a:xfrm>
          <a:off x="503640" y="824358600"/>
          <a:ext cx="13608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736</xdr:row>
      <xdr:rowOff>94320</xdr:rowOff>
    </xdr:from>
    <xdr:to>
      <xdr:col>0</xdr:col>
      <xdr:colOff>1391040</xdr:colOff>
      <xdr:row>736</xdr:row>
      <xdr:rowOff>1150560</xdr:rowOff>
    </xdr:to>
    <xdr:pic>
      <xdr:nvPicPr>
        <xdr:cNvPr id="309" name="Obraz 582" descr="http://www.orno.pl/grafiki/or-vid-ex-1033kv.jpg"/>
        <xdr:cNvPicPr/>
      </xdr:nvPicPr>
      <xdr:blipFill>
        <a:blip r:embed="rId310"/>
        <a:stretch/>
      </xdr:blipFill>
      <xdr:spPr>
        <a:xfrm>
          <a:off x="735120" y="827066160"/>
          <a:ext cx="6559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733</xdr:row>
      <xdr:rowOff>161280</xdr:rowOff>
    </xdr:from>
    <xdr:to>
      <xdr:col>0</xdr:col>
      <xdr:colOff>1774440</xdr:colOff>
      <xdr:row>733</xdr:row>
      <xdr:rowOff>1000080</xdr:rowOff>
    </xdr:to>
    <xdr:pic>
      <xdr:nvPicPr>
        <xdr:cNvPr id="310" name="Obraz 585" descr=""/>
        <xdr:cNvPicPr/>
      </xdr:nvPicPr>
      <xdr:blipFill>
        <a:blip r:embed="rId311"/>
        <a:stretch/>
      </xdr:blipFill>
      <xdr:spPr>
        <a:xfrm>
          <a:off x="503640" y="823092120"/>
          <a:ext cx="12708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452</xdr:row>
      <xdr:rowOff>84240</xdr:rowOff>
    </xdr:from>
    <xdr:to>
      <xdr:col>0</xdr:col>
      <xdr:colOff>1733760</xdr:colOff>
      <xdr:row>452</xdr:row>
      <xdr:rowOff>1170000</xdr:rowOff>
    </xdr:to>
    <xdr:pic>
      <xdr:nvPicPr>
        <xdr:cNvPr id="311" name="Obraz 583" descr="http://www.orno.pl/grafiki/or-gb-412.jpg"/>
        <xdr:cNvPicPr/>
      </xdr:nvPicPr>
      <xdr:blipFill>
        <a:blip r:embed="rId312"/>
        <a:stretch/>
      </xdr:blipFill>
      <xdr:spPr>
        <a:xfrm>
          <a:off x="574200" y="493446240"/>
          <a:ext cx="1159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456</xdr:row>
      <xdr:rowOff>267840</xdr:rowOff>
    </xdr:from>
    <xdr:to>
      <xdr:col>0</xdr:col>
      <xdr:colOff>1733760</xdr:colOff>
      <xdr:row>456</xdr:row>
      <xdr:rowOff>1095840</xdr:rowOff>
    </xdr:to>
    <xdr:pic>
      <xdr:nvPicPr>
        <xdr:cNvPr id="312" name="Obraz 585" descr="http://www.orno.pl/grafiki/or-gb-413_1.jpg"/>
        <xdr:cNvPicPr/>
      </xdr:nvPicPr>
      <xdr:blipFill>
        <a:blip r:embed="rId313"/>
        <a:stretch/>
      </xdr:blipFill>
      <xdr:spPr>
        <a:xfrm>
          <a:off x="523080" y="498707280"/>
          <a:ext cx="12106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528</xdr:row>
      <xdr:rowOff>123840</xdr:rowOff>
    </xdr:from>
    <xdr:to>
      <xdr:col>0</xdr:col>
      <xdr:colOff>1763640</xdr:colOff>
      <xdr:row>528</xdr:row>
      <xdr:rowOff>1125360</xdr:rowOff>
    </xdr:to>
    <xdr:pic>
      <xdr:nvPicPr>
        <xdr:cNvPr id="313" name="Obraz 588" descr="http://www.orno.pl/grafiki/or-dom-sg-918.jpg"/>
        <xdr:cNvPicPr/>
      </xdr:nvPicPr>
      <xdr:blipFill>
        <a:blip r:embed="rId314"/>
        <a:stretch/>
      </xdr:blipFill>
      <xdr:spPr>
        <a:xfrm>
          <a:off x="705240" y="586623960"/>
          <a:ext cx="10584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536</xdr:row>
      <xdr:rowOff>163440</xdr:rowOff>
    </xdr:from>
    <xdr:to>
      <xdr:col>0</xdr:col>
      <xdr:colOff>1693080</xdr:colOff>
      <xdr:row>536</xdr:row>
      <xdr:rowOff>1189800</xdr:rowOff>
    </xdr:to>
    <xdr:pic>
      <xdr:nvPicPr>
        <xdr:cNvPr id="314" name="Obraz 589" descr="http://www.orno.pl/grafiki/or-dom-sg-919.jpg"/>
        <xdr:cNvPicPr/>
      </xdr:nvPicPr>
      <xdr:blipFill>
        <a:blip r:embed="rId315"/>
        <a:stretch/>
      </xdr:blipFill>
      <xdr:spPr>
        <a:xfrm>
          <a:off x="604440" y="59437944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720</xdr:colOff>
      <xdr:row>565</xdr:row>
      <xdr:rowOff>237960</xdr:rowOff>
    </xdr:from>
    <xdr:to>
      <xdr:col>0</xdr:col>
      <xdr:colOff>1562400</xdr:colOff>
      <xdr:row>565</xdr:row>
      <xdr:rowOff>1075680</xdr:rowOff>
    </xdr:to>
    <xdr:pic>
      <xdr:nvPicPr>
        <xdr:cNvPr id="315" name="Obraz 590" descr="http://www.orno.pl/grafiki/ramka-www.jpg"/>
        <xdr:cNvPicPr/>
      </xdr:nvPicPr>
      <xdr:blipFill>
        <a:blip r:embed="rId316"/>
        <a:stretch/>
      </xdr:blipFill>
      <xdr:spPr>
        <a:xfrm>
          <a:off x="936720" y="622329840"/>
          <a:ext cx="6256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86</xdr:row>
      <xdr:rowOff>124200</xdr:rowOff>
    </xdr:from>
    <xdr:to>
      <xdr:col>0</xdr:col>
      <xdr:colOff>1643760</xdr:colOff>
      <xdr:row>86</xdr:row>
      <xdr:rowOff>1076040</xdr:rowOff>
    </xdr:to>
    <xdr:pic>
      <xdr:nvPicPr>
        <xdr:cNvPr id="316" name="Obraz 587" descr="http://www.orno.pl/grafiki/3_cb-6r-240.jpg"/>
        <xdr:cNvPicPr/>
      </xdr:nvPicPr>
      <xdr:blipFill>
        <a:blip r:embed="rId317"/>
        <a:stretch/>
      </xdr:blipFill>
      <xdr:spPr>
        <a:xfrm>
          <a:off x="634320" y="52507800"/>
          <a:ext cx="10094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96</xdr:row>
      <xdr:rowOff>188640</xdr:rowOff>
    </xdr:from>
    <xdr:to>
      <xdr:col>0</xdr:col>
      <xdr:colOff>1785240</xdr:colOff>
      <xdr:row>96</xdr:row>
      <xdr:rowOff>1140480</xdr:rowOff>
    </xdr:to>
    <xdr:pic>
      <xdr:nvPicPr>
        <xdr:cNvPr id="317" name="Obraz 588" descr="http://www.orno.pl/grafiki/2_or-db-yk-118_a.jpg"/>
        <xdr:cNvPicPr/>
      </xdr:nvPicPr>
      <xdr:blipFill>
        <a:blip r:embed="rId318"/>
        <a:stretch/>
      </xdr:blipFill>
      <xdr:spPr>
        <a:xfrm>
          <a:off x="574200" y="63612360"/>
          <a:ext cx="1211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97</xdr:row>
      <xdr:rowOff>144000</xdr:rowOff>
    </xdr:from>
    <xdr:to>
      <xdr:col>0</xdr:col>
      <xdr:colOff>1733760</xdr:colOff>
      <xdr:row>97</xdr:row>
      <xdr:rowOff>1165320</xdr:rowOff>
    </xdr:to>
    <xdr:pic>
      <xdr:nvPicPr>
        <xdr:cNvPr id="318" name="Obraz 590" descr="http://www.orno.pl/grafiki/2_or-dom-yk-117_left.jpg"/>
        <xdr:cNvPicPr/>
      </xdr:nvPicPr>
      <xdr:blipFill>
        <a:blip r:embed="rId319"/>
        <a:stretch/>
      </xdr:blipFill>
      <xdr:spPr>
        <a:xfrm>
          <a:off x="523080" y="64837080"/>
          <a:ext cx="1210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664</xdr:row>
      <xdr:rowOff>114120</xdr:rowOff>
    </xdr:from>
    <xdr:to>
      <xdr:col>0</xdr:col>
      <xdr:colOff>2014560</xdr:colOff>
      <xdr:row>664</xdr:row>
      <xdr:rowOff>1160280</xdr:rowOff>
    </xdr:to>
    <xdr:pic>
      <xdr:nvPicPr>
        <xdr:cNvPr id="319" name="Obraz 591" descr="http://www.orno.pl/grafiki/or-vid-at-1036.jpg"/>
        <xdr:cNvPicPr/>
      </xdr:nvPicPr>
      <xdr:blipFill>
        <a:blip r:embed="rId320"/>
        <a:stretch/>
      </xdr:blipFill>
      <xdr:spPr>
        <a:xfrm>
          <a:off x="351360" y="740260440"/>
          <a:ext cx="166320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497</xdr:row>
      <xdr:rowOff>114120</xdr:rowOff>
    </xdr:from>
    <xdr:to>
      <xdr:col>0</xdr:col>
      <xdr:colOff>1581480</xdr:colOff>
      <xdr:row>497</xdr:row>
      <xdr:rowOff>1076040</xdr:rowOff>
    </xdr:to>
    <xdr:pic>
      <xdr:nvPicPr>
        <xdr:cNvPr id="320" name="Obraz 598" descr="http://www.orno.pl/grafiki/or-1203_a.jpg"/>
        <xdr:cNvPicPr/>
      </xdr:nvPicPr>
      <xdr:blipFill>
        <a:blip r:embed="rId321"/>
        <a:stretch/>
      </xdr:blipFill>
      <xdr:spPr>
        <a:xfrm>
          <a:off x="582840" y="551068560"/>
          <a:ext cx="998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500</xdr:row>
      <xdr:rowOff>64440</xdr:rowOff>
    </xdr:from>
    <xdr:to>
      <xdr:col>0</xdr:col>
      <xdr:colOff>1793880</xdr:colOff>
      <xdr:row>500</xdr:row>
      <xdr:rowOff>1209960</xdr:rowOff>
    </xdr:to>
    <xdr:pic>
      <xdr:nvPicPr>
        <xdr:cNvPr id="321" name="Obraz 601" descr="http://www.orno.pl/grafiki/or-zs-806.jpg"/>
        <xdr:cNvPicPr/>
      </xdr:nvPicPr>
      <xdr:blipFill>
        <a:blip r:embed="rId322"/>
        <a:stretch/>
      </xdr:blipFill>
      <xdr:spPr>
        <a:xfrm>
          <a:off x="582840" y="554194080"/>
          <a:ext cx="121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519</xdr:row>
      <xdr:rowOff>64440</xdr:rowOff>
    </xdr:from>
    <xdr:to>
      <xdr:col>0</xdr:col>
      <xdr:colOff>1864440</xdr:colOff>
      <xdr:row>519</xdr:row>
      <xdr:rowOff>1170360</xdr:rowOff>
    </xdr:to>
    <xdr:pic>
      <xdr:nvPicPr>
        <xdr:cNvPr id="322" name="Obraz 603" descr="http://orno.diukpol.pl/grafiki2/OR-DOM-RE-914G.jpg"/>
        <xdr:cNvPicPr/>
      </xdr:nvPicPr>
      <xdr:blipFill>
        <a:blip r:embed="rId323"/>
        <a:stretch/>
      </xdr:blipFill>
      <xdr:spPr>
        <a:xfrm>
          <a:off x="473760" y="576028440"/>
          <a:ext cx="13906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518</xdr:row>
      <xdr:rowOff>64440</xdr:rowOff>
    </xdr:from>
    <xdr:to>
      <xdr:col>0</xdr:col>
      <xdr:colOff>1793880</xdr:colOff>
      <xdr:row>518</xdr:row>
      <xdr:rowOff>1130400</xdr:rowOff>
    </xdr:to>
    <xdr:pic>
      <xdr:nvPicPr>
        <xdr:cNvPr id="323" name="Obraz 604" descr="http://orno.diukpol.pl/grafiki2/OR-DOM-RE-914B.jpg"/>
        <xdr:cNvPicPr/>
      </xdr:nvPicPr>
      <xdr:blipFill>
        <a:blip r:embed="rId324"/>
        <a:stretch/>
      </xdr:blipFill>
      <xdr:spPr>
        <a:xfrm>
          <a:off x="433080" y="574759080"/>
          <a:ext cx="13608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572</xdr:row>
      <xdr:rowOff>133920</xdr:rowOff>
    </xdr:from>
    <xdr:to>
      <xdr:col>0</xdr:col>
      <xdr:colOff>1663200</xdr:colOff>
      <xdr:row>572</xdr:row>
      <xdr:rowOff>1160280</xdr:rowOff>
    </xdr:to>
    <xdr:pic>
      <xdr:nvPicPr>
        <xdr:cNvPr id="324" name="Obraz 605" descr="http://www.orno.pl/grafiki/4_or-dom-sg-918ud_a.jpg"/>
        <xdr:cNvPicPr/>
      </xdr:nvPicPr>
      <xdr:blipFill>
        <a:blip r:embed="rId325"/>
        <a:srcRect l="0" t="-2842" r="0" b="0"/>
        <a:stretch/>
      </xdr:blipFill>
      <xdr:spPr>
        <a:xfrm>
          <a:off x="754560" y="630222840"/>
          <a:ext cx="90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60</xdr:row>
      <xdr:rowOff>123840</xdr:rowOff>
    </xdr:from>
    <xdr:to>
      <xdr:col>0</xdr:col>
      <xdr:colOff>1815120</xdr:colOff>
      <xdr:row>660</xdr:row>
      <xdr:rowOff>1150560</xdr:rowOff>
    </xdr:to>
    <xdr:pic>
      <xdr:nvPicPr>
        <xdr:cNvPr id="325" name="Obraz 607" descr="http://www.orno.pl/grafiki/or-vid-dt-1038.jpg"/>
        <xdr:cNvPicPr/>
      </xdr:nvPicPr>
      <xdr:blipFill>
        <a:blip r:embed="rId326"/>
        <a:stretch/>
      </xdr:blipFill>
      <xdr:spPr>
        <a:xfrm>
          <a:off x="372960" y="736081200"/>
          <a:ext cx="14421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661</xdr:row>
      <xdr:rowOff>163800</xdr:rowOff>
    </xdr:from>
    <xdr:to>
      <xdr:col>0</xdr:col>
      <xdr:colOff>1905120</xdr:colOff>
      <xdr:row>661</xdr:row>
      <xdr:rowOff>1145520</xdr:rowOff>
    </xdr:to>
    <xdr:pic>
      <xdr:nvPicPr>
        <xdr:cNvPr id="326" name="Obraz 608" descr="http://www.orno.pl/grafiki/1_or-vid-dt-1037.jpg"/>
        <xdr:cNvPicPr/>
      </xdr:nvPicPr>
      <xdr:blipFill>
        <a:blip r:embed="rId327"/>
        <a:stretch/>
      </xdr:blipFill>
      <xdr:spPr>
        <a:xfrm>
          <a:off x="523080" y="737390520"/>
          <a:ext cx="13820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695</xdr:row>
      <xdr:rowOff>173880</xdr:rowOff>
    </xdr:from>
    <xdr:to>
      <xdr:col>0</xdr:col>
      <xdr:colOff>1733760</xdr:colOff>
      <xdr:row>695</xdr:row>
      <xdr:rowOff>1175400</xdr:rowOff>
    </xdr:to>
    <xdr:pic>
      <xdr:nvPicPr>
        <xdr:cNvPr id="327" name="Obraz 610" descr="http://www.orno.pl/grafiki/or-vid-yt-1035pmv.jpg"/>
        <xdr:cNvPicPr/>
      </xdr:nvPicPr>
      <xdr:blipFill>
        <a:blip r:embed="rId328"/>
        <a:stretch/>
      </xdr:blipFill>
      <xdr:spPr>
        <a:xfrm>
          <a:off x="523080" y="775481400"/>
          <a:ext cx="12106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30</xdr:row>
      <xdr:rowOff>115560</xdr:rowOff>
    </xdr:from>
    <xdr:to>
      <xdr:col>0</xdr:col>
      <xdr:colOff>1733760</xdr:colOff>
      <xdr:row>730</xdr:row>
      <xdr:rowOff>1143720</xdr:rowOff>
    </xdr:to>
    <xdr:pic>
      <xdr:nvPicPr>
        <xdr:cNvPr id="328" name="Obraz 612" descr="http://www.orno.pl/grafiki/or-vid-at-1036pmv.jpg"/>
        <xdr:cNvPicPr/>
      </xdr:nvPicPr>
      <xdr:blipFill>
        <a:blip r:embed="rId329"/>
        <a:srcRect l="0" t="18047" r="0" b="16661"/>
        <a:stretch/>
      </xdr:blipFill>
      <xdr:spPr>
        <a:xfrm>
          <a:off x="201600" y="819036360"/>
          <a:ext cx="1532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31</xdr:row>
      <xdr:rowOff>106200</xdr:rowOff>
    </xdr:from>
    <xdr:to>
      <xdr:col>0</xdr:col>
      <xdr:colOff>1864440</xdr:colOff>
      <xdr:row>731</xdr:row>
      <xdr:rowOff>1194120</xdr:rowOff>
    </xdr:to>
    <xdr:pic>
      <xdr:nvPicPr>
        <xdr:cNvPr id="329" name="Obraz 614" descr="http://www.orno.pl/grafiki/or-vid-at-1036pmv.jpg"/>
        <xdr:cNvPicPr/>
      </xdr:nvPicPr>
      <xdr:blipFill>
        <a:blip r:embed="rId330"/>
        <a:srcRect l="0" t="18047" r="0" b="16661"/>
        <a:stretch/>
      </xdr:blipFill>
      <xdr:spPr>
        <a:xfrm>
          <a:off x="201600" y="820370160"/>
          <a:ext cx="16628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51</xdr:row>
      <xdr:rowOff>104400</xdr:rowOff>
    </xdr:from>
    <xdr:to>
      <xdr:col>0</xdr:col>
      <xdr:colOff>1532160</xdr:colOff>
      <xdr:row>52</xdr:row>
      <xdr:rowOff>467280</xdr:rowOff>
    </xdr:to>
    <xdr:pic>
      <xdr:nvPicPr>
        <xdr:cNvPr id="330" name="Obraz 16" descr="http://www.orno.pl/grafiki/2_03N.jpg"/>
        <xdr:cNvPicPr/>
      </xdr:nvPicPr>
      <xdr:blipFill>
        <a:blip r:embed="rId331"/>
        <a:stretch/>
      </xdr:blipFill>
      <xdr:spPr>
        <a:xfrm>
          <a:off x="503640" y="29765160"/>
          <a:ext cx="10285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418</xdr:row>
      <xdr:rowOff>39600</xdr:rowOff>
    </xdr:from>
    <xdr:to>
      <xdr:col>0</xdr:col>
      <xdr:colOff>1763640</xdr:colOff>
      <xdr:row>418</xdr:row>
      <xdr:rowOff>1175040</xdr:rowOff>
    </xdr:to>
    <xdr:pic>
      <xdr:nvPicPr>
        <xdr:cNvPr id="331" name="Obraz 108" descr="http://www.orno.pl/grafiki/OR-DC-605.jpg"/>
        <xdr:cNvPicPr/>
      </xdr:nvPicPr>
      <xdr:blipFill>
        <a:blip r:embed="rId332"/>
        <a:stretch/>
      </xdr:blipFill>
      <xdr:spPr>
        <a:xfrm>
          <a:off x="563760" y="451469520"/>
          <a:ext cx="1199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21</xdr:row>
      <xdr:rowOff>59400</xdr:rowOff>
    </xdr:from>
    <xdr:to>
      <xdr:col>0</xdr:col>
      <xdr:colOff>1763640</xdr:colOff>
      <xdr:row>421</xdr:row>
      <xdr:rowOff>971640</xdr:rowOff>
    </xdr:to>
    <xdr:pic>
      <xdr:nvPicPr>
        <xdr:cNvPr id="332" name="Obraz 447" descr="http://www.orno.pl/grafiki/1_or-dc-610.jpg"/>
        <xdr:cNvPicPr/>
      </xdr:nvPicPr>
      <xdr:blipFill>
        <a:blip r:embed="rId333"/>
        <a:stretch/>
      </xdr:blipFill>
      <xdr:spPr>
        <a:xfrm>
          <a:off x="552960" y="455297400"/>
          <a:ext cx="12106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665</xdr:row>
      <xdr:rowOff>49680</xdr:rowOff>
    </xdr:from>
    <xdr:to>
      <xdr:col>0</xdr:col>
      <xdr:colOff>1913760</xdr:colOff>
      <xdr:row>665</xdr:row>
      <xdr:rowOff>1195200</xdr:rowOff>
    </xdr:to>
    <xdr:pic>
      <xdr:nvPicPr>
        <xdr:cNvPr id="333" name="Obraz 620" descr="http://www.orno.pl/grafiki2/OR-VID-EX-1033_zestaw_czarny.jpg"/>
        <xdr:cNvPicPr/>
      </xdr:nvPicPr>
      <xdr:blipFill>
        <a:blip r:embed="rId334"/>
        <a:stretch/>
      </xdr:blipFill>
      <xdr:spPr>
        <a:xfrm>
          <a:off x="250920" y="741465360"/>
          <a:ext cx="16628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666</xdr:row>
      <xdr:rowOff>124200</xdr:rowOff>
    </xdr:from>
    <xdr:to>
      <xdr:col>0</xdr:col>
      <xdr:colOff>1883880</xdr:colOff>
      <xdr:row>666</xdr:row>
      <xdr:rowOff>1190160</xdr:rowOff>
    </xdr:to>
    <xdr:pic>
      <xdr:nvPicPr>
        <xdr:cNvPr id="334" name="Obraz 621" descr="http://www.orno.pl/grafiki2/OR-VID-EX-1033_zestaw_bialy.jpg"/>
        <xdr:cNvPicPr/>
      </xdr:nvPicPr>
      <xdr:blipFill>
        <a:blip r:embed="rId335"/>
        <a:stretch/>
      </xdr:blipFill>
      <xdr:spPr>
        <a:xfrm>
          <a:off x="302040" y="742809240"/>
          <a:ext cx="15818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67</xdr:row>
      <xdr:rowOff>257760</xdr:rowOff>
    </xdr:from>
    <xdr:to>
      <xdr:col>0</xdr:col>
      <xdr:colOff>1611720</xdr:colOff>
      <xdr:row>167</xdr:row>
      <xdr:rowOff>1125360</xdr:rowOff>
    </xdr:to>
    <xdr:pic>
      <xdr:nvPicPr>
        <xdr:cNvPr id="335" name="Obraz 623" descr="http://www.orno.pl/grafiki/or-cr-234.jpg"/>
        <xdr:cNvPicPr/>
      </xdr:nvPicPr>
      <xdr:blipFill>
        <a:blip r:embed="rId336"/>
        <a:stretch/>
      </xdr:blipFill>
      <xdr:spPr>
        <a:xfrm>
          <a:off x="482040" y="152274960"/>
          <a:ext cx="11296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480</xdr:row>
      <xdr:rowOff>352080</xdr:rowOff>
    </xdr:from>
    <xdr:to>
      <xdr:col>0</xdr:col>
      <xdr:colOff>1663200</xdr:colOff>
      <xdr:row>480</xdr:row>
      <xdr:rowOff>1190160</xdr:rowOff>
    </xdr:to>
    <xdr:pic>
      <xdr:nvPicPr>
        <xdr:cNvPr id="336" name="Obraz 550" descr="http://www.orno.pl/grafiki/2_or-ma-708_v2.jpg"/>
        <xdr:cNvPicPr/>
      </xdr:nvPicPr>
      <xdr:blipFill>
        <a:blip r:embed="rId337"/>
        <a:stretch/>
      </xdr:blipFill>
      <xdr:spPr>
        <a:xfrm>
          <a:off x="523080" y="529727400"/>
          <a:ext cx="114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111</xdr:row>
      <xdr:rowOff>188640</xdr:rowOff>
    </xdr:from>
    <xdr:to>
      <xdr:col>0</xdr:col>
      <xdr:colOff>1583640</xdr:colOff>
      <xdr:row>111</xdr:row>
      <xdr:rowOff>1046520</xdr:rowOff>
    </xdr:to>
    <xdr:pic>
      <xdr:nvPicPr>
        <xdr:cNvPr id="337" name="Obraz 549" descr="http://www.orno.pl/grafiki/2_or-db-117pd.jpg"/>
        <xdr:cNvPicPr/>
      </xdr:nvPicPr>
      <xdr:blipFill>
        <a:blip r:embed="rId338"/>
        <a:stretch/>
      </xdr:blipFill>
      <xdr:spPr>
        <a:xfrm>
          <a:off x="604440" y="83185560"/>
          <a:ext cx="9792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728</xdr:row>
      <xdr:rowOff>208080</xdr:rowOff>
    </xdr:from>
    <xdr:to>
      <xdr:col>0</xdr:col>
      <xdr:colOff>1682280</xdr:colOff>
      <xdr:row>728</xdr:row>
      <xdr:rowOff>1065960</xdr:rowOff>
    </xdr:to>
    <xdr:pic>
      <xdr:nvPicPr>
        <xdr:cNvPr id="338" name="Obraz 552" descr="http://www.orno.pl/grafiki/2_or-vid-ex-1033me.jpg"/>
        <xdr:cNvPicPr/>
      </xdr:nvPicPr>
      <xdr:blipFill>
        <a:blip r:embed="rId339"/>
        <a:stretch/>
      </xdr:blipFill>
      <xdr:spPr>
        <a:xfrm>
          <a:off x="724320" y="817478640"/>
          <a:ext cx="9579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699</xdr:row>
      <xdr:rowOff>125640</xdr:rowOff>
    </xdr:from>
    <xdr:to>
      <xdr:col>0</xdr:col>
      <xdr:colOff>1695240</xdr:colOff>
      <xdr:row>699</xdr:row>
      <xdr:rowOff>1127880</xdr:rowOff>
    </xdr:to>
    <xdr:pic>
      <xdr:nvPicPr>
        <xdr:cNvPr id="339" name="Obraz 554" descr="http://www.orno.pl/grafiki/or-vid-dt-1037pmv.jpg"/>
        <xdr:cNvPicPr/>
      </xdr:nvPicPr>
      <xdr:blipFill>
        <a:blip r:embed="rId340"/>
        <a:stretch/>
      </xdr:blipFill>
      <xdr:spPr>
        <a:xfrm>
          <a:off x="282960" y="780510960"/>
          <a:ext cx="141228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45</xdr:row>
      <xdr:rowOff>94320</xdr:rowOff>
    </xdr:from>
    <xdr:to>
      <xdr:col>0</xdr:col>
      <xdr:colOff>1510920</xdr:colOff>
      <xdr:row>545</xdr:row>
      <xdr:rowOff>1046520</xdr:rowOff>
    </xdr:to>
    <xdr:pic>
      <xdr:nvPicPr>
        <xdr:cNvPr id="340" name="Obraz 551" descr="http://www.orno.pl/grafiki/or-dom-sg-918zs.jpg"/>
        <xdr:cNvPicPr/>
      </xdr:nvPicPr>
      <xdr:blipFill>
        <a:blip r:embed="rId341"/>
        <a:stretch/>
      </xdr:blipFill>
      <xdr:spPr>
        <a:xfrm>
          <a:off x="552960" y="604395720"/>
          <a:ext cx="957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568</xdr:row>
      <xdr:rowOff>267480</xdr:rowOff>
    </xdr:from>
    <xdr:to>
      <xdr:col>0</xdr:col>
      <xdr:colOff>1613880</xdr:colOff>
      <xdr:row>568</xdr:row>
      <xdr:rowOff>1155240</xdr:rowOff>
    </xdr:to>
    <xdr:pic>
      <xdr:nvPicPr>
        <xdr:cNvPr id="341" name="Obraz 553" descr="http://www.orno.pl/grafiki/or-dom-sg-918zd.jpg"/>
        <xdr:cNvPicPr/>
      </xdr:nvPicPr>
      <xdr:blipFill>
        <a:blip r:embed="rId342"/>
        <a:stretch/>
      </xdr:blipFill>
      <xdr:spPr>
        <a:xfrm>
          <a:off x="675000" y="626167440"/>
          <a:ext cx="9388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706</xdr:row>
      <xdr:rowOff>94320</xdr:rowOff>
    </xdr:from>
    <xdr:to>
      <xdr:col>0</xdr:col>
      <xdr:colOff>1763640</xdr:colOff>
      <xdr:row>706</xdr:row>
      <xdr:rowOff>1160280</xdr:rowOff>
    </xdr:to>
    <xdr:pic>
      <xdr:nvPicPr>
        <xdr:cNvPr id="342" name="Obraz 556" descr="http://www.orno.pl/grafiki/or-vid-dt-1037kv.jpg"/>
        <xdr:cNvPicPr/>
      </xdr:nvPicPr>
      <xdr:blipFill>
        <a:blip r:embed="rId343"/>
        <a:stretch/>
      </xdr:blipFill>
      <xdr:spPr>
        <a:xfrm>
          <a:off x="552960" y="789438600"/>
          <a:ext cx="12106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638</xdr:row>
      <xdr:rowOff>74160</xdr:rowOff>
    </xdr:from>
    <xdr:to>
      <xdr:col>0</xdr:col>
      <xdr:colOff>1693080</xdr:colOff>
      <xdr:row>638</xdr:row>
      <xdr:rowOff>1150200</xdr:rowOff>
    </xdr:to>
    <xdr:pic>
      <xdr:nvPicPr>
        <xdr:cNvPr id="343" name="Obraz 555" descr="http://www.orno.pl/grafiki/2_or-wiz-1102_front.jpg"/>
        <xdr:cNvPicPr/>
      </xdr:nvPicPr>
      <xdr:blipFill>
        <a:blip r:embed="rId344"/>
        <a:stretch/>
      </xdr:blipFill>
      <xdr:spPr>
        <a:xfrm>
          <a:off x="482040" y="710389080"/>
          <a:ext cx="1211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351</xdr:row>
      <xdr:rowOff>257760</xdr:rowOff>
    </xdr:from>
    <xdr:to>
      <xdr:col>0</xdr:col>
      <xdr:colOff>1562400</xdr:colOff>
      <xdr:row>351</xdr:row>
      <xdr:rowOff>1170360</xdr:rowOff>
    </xdr:to>
    <xdr:pic>
      <xdr:nvPicPr>
        <xdr:cNvPr id="344" name="Obraz 558" descr="http://www.orno.pl/grafiki/3_or-la-1405.jpg"/>
        <xdr:cNvPicPr/>
      </xdr:nvPicPr>
      <xdr:blipFill>
        <a:blip r:embed="rId345"/>
        <a:stretch/>
      </xdr:blipFill>
      <xdr:spPr>
        <a:xfrm>
          <a:off x="623520" y="374419440"/>
          <a:ext cx="9388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59</xdr:row>
      <xdr:rowOff>163440</xdr:rowOff>
    </xdr:from>
    <xdr:to>
      <xdr:col>0</xdr:col>
      <xdr:colOff>1532160</xdr:colOff>
      <xdr:row>359</xdr:row>
      <xdr:rowOff>1095840</xdr:rowOff>
    </xdr:to>
    <xdr:pic>
      <xdr:nvPicPr>
        <xdr:cNvPr id="345" name="Obraz 561" descr="http://www.orno.pl/grafiki/2_or-la-1406_1.jpg"/>
        <xdr:cNvPicPr/>
      </xdr:nvPicPr>
      <xdr:blipFill>
        <a:blip r:embed="rId346"/>
        <a:stretch/>
      </xdr:blipFill>
      <xdr:spPr>
        <a:xfrm>
          <a:off x="552960" y="385615440"/>
          <a:ext cx="9792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424</xdr:row>
      <xdr:rowOff>74160</xdr:rowOff>
    </xdr:from>
    <xdr:to>
      <xdr:col>0</xdr:col>
      <xdr:colOff>1581480</xdr:colOff>
      <xdr:row>424</xdr:row>
      <xdr:rowOff>1110600</xdr:rowOff>
    </xdr:to>
    <xdr:pic>
      <xdr:nvPicPr>
        <xdr:cNvPr id="346" name="Obraz 564" descr="http://www.orno.pl/grafiki/2_or-dc-617_www.jpg"/>
        <xdr:cNvPicPr/>
      </xdr:nvPicPr>
      <xdr:blipFill>
        <a:blip r:embed="rId347"/>
        <a:stretch/>
      </xdr:blipFill>
      <xdr:spPr>
        <a:xfrm>
          <a:off x="482040" y="459120240"/>
          <a:ext cx="1099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417</xdr:row>
      <xdr:rowOff>173520</xdr:rowOff>
    </xdr:from>
    <xdr:to>
      <xdr:col>0</xdr:col>
      <xdr:colOff>1684440</xdr:colOff>
      <xdr:row>417</xdr:row>
      <xdr:rowOff>1095480</xdr:rowOff>
    </xdr:to>
    <xdr:pic>
      <xdr:nvPicPr>
        <xdr:cNvPr id="347" name="Obraz 565" descr="http://www.orno.pl/grafiki/or-dc-623.jpg"/>
        <xdr:cNvPicPr/>
      </xdr:nvPicPr>
      <xdr:blipFill>
        <a:blip r:embed="rId348"/>
        <a:stretch/>
      </xdr:blipFill>
      <xdr:spPr>
        <a:xfrm>
          <a:off x="604440" y="450334080"/>
          <a:ext cx="10800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36</xdr:row>
      <xdr:rowOff>188280</xdr:rowOff>
    </xdr:from>
    <xdr:to>
      <xdr:col>0</xdr:col>
      <xdr:colOff>1684440</xdr:colOff>
      <xdr:row>636</xdr:row>
      <xdr:rowOff>971640</xdr:rowOff>
    </xdr:to>
    <xdr:pic>
      <xdr:nvPicPr>
        <xdr:cNvPr id="348" name="Obraz 559" descr=""/>
        <xdr:cNvPicPr/>
      </xdr:nvPicPr>
      <xdr:blipFill>
        <a:blip r:embed="rId349"/>
        <a:stretch/>
      </xdr:blipFill>
      <xdr:spPr>
        <a:xfrm>
          <a:off x="372960" y="707964480"/>
          <a:ext cx="131148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635</xdr:row>
      <xdr:rowOff>287640</xdr:rowOff>
    </xdr:from>
    <xdr:to>
      <xdr:col>0</xdr:col>
      <xdr:colOff>1774440</xdr:colOff>
      <xdr:row>635</xdr:row>
      <xdr:rowOff>1060920</xdr:rowOff>
    </xdr:to>
    <xdr:pic>
      <xdr:nvPicPr>
        <xdr:cNvPr id="349" name="Obraz 1" descr="http://www.orno.pl/grafiki2/OR-WIZ-1103_C_1.jpg"/>
        <xdr:cNvPicPr/>
      </xdr:nvPicPr>
      <xdr:blipFill>
        <a:blip r:embed="rId350"/>
        <a:stretch/>
      </xdr:blipFill>
      <xdr:spPr>
        <a:xfrm>
          <a:off x="402840" y="706794480"/>
          <a:ext cx="13716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505</xdr:row>
      <xdr:rowOff>173520</xdr:rowOff>
    </xdr:from>
    <xdr:to>
      <xdr:col>0</xdr:col>
      <xdr:colOff>1532160</xdr:colOff>
      <xdr:row>505</xdr:row>
      <xdr:rowOff>1021320</xdr:rowOff>
    </xdr:to>
    <xdr:pic>
      <xdr:nvPicPr>
        <xdr:cNvPr id="350" name="Obraz 270" descr="http://www.orno.pl/grafiki/pastylka.jpg"/>
        <xdr:cNvPicPr/>
      </xdr:nvPicPr>
      <xdr:blipFill>
        <a:blip r:embed="rId351"/>
        <a:stretch/>
      </xdr:blipFill>
      <xdr:spPr>
        <a:xfrm>
          <a:off x="724320" y="560649960"/>
          <a:ext cx="807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506</xdr:row>
      <xdr:rowOff>84240</xdr:rowOff>
    </xdr:from>
    <xdr:to>
      <xdr:col>0</xdr:col>
      <xdr:colOff>1583640</xdr:colOff>
      <xdr:row>506</xdr:row>
      <xdr:rowOff>1095840</xdr:rowOff>
    </xdr:to>
    <xdr:pic>
      <xdr:nvPicPr>
        <xdr:cNvPr id="351" name="Obraz 271" descr="http://www.orno.pl/grafiki/kartazblizeniowa.jpg"/>
        <xdr:cNvPicPr/>
      </xdr:nvPicPr>
      <xdr:blipFill>
        <a:blip r:embed="rId352"/>
        <a:stretch/>
      </xdr:blipFill>
      <xdr:spPr>
        <a:xfrm>
          <a:off x="604440" y="561830040"/>
          <a:ext cx="9792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522</xdr:row>
      <xdr:rowOff>173520</xdr:rowOff>
    </xdr:from>
    <xdr:to>
      <xdr:col>0</xdr:col>
      <xdr:colOff>1742400</xdr:colOff>
      <xdr:row>522</xdr:row>
      <xdr:rowOff>1135440</xdr:rowOff>
    </xdr:to>
    <xdr:pic>
      <xdr:nvPicPr>
        <xdr:cNvPr id="352" name="Obraz 563" descr=""/>
        <xdr:cNvPicPr/>
      </xdr:nvPicPr>
      <xdr:blipFill>
        <a:blip r:embed="rId353"/>
        <a:stretch/>
      </xdr:blipFill>
      <xdr:spPr>
        <a:xfrm>
          <a:off x="523080" y="579945600"/>
          <a:ext cx="1219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523</xdr:row>
      <xdr:rowOff>114120</xdr:rowOff>
    </xdr:from>
    <xdr:to>
      <xdr:col>0</xdr:col>
      <xdr:colOff>1793880</xdr:colOff>
      <xdr:row>523</xdr:row>
      <xdr:rowOff>1160280</xdr:rowOff>
    </xdr:to>
    <xdr:pic>
      <xdr:nvPicPr>
        <xdr:cNvPr id="353" name="Obraz 568" descr="http://www.orno.pl/grafiki2/OR-DOM-RL-920_B.jpg"/>
        <xdr:cNvPicPr/>
      </xdr:nvPicPr>
      <xdr:blipFill>
        <a:blip r:embed="rId354"/>
        <a:stretch/>
      </xdr:blipFill>
      <xdr:spPr>
        <a:xfrm>
          <a:off x="321480" y="581155560"/>
          <a:ext cx="147240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24</xdr:row>
      <xdr:rowOff>198360</xdr:rowOff>
    </xdr:from>
    <xdr:to>
      <xdr:col>0</xdr:col>
      <xdr:colOff>1763640</xdr:colOff>
      <xdr:row>524</xdr:row>
      <xdr:rowOff>1209960</xdr:rowOff>
    </xdr:to>
    <xdr:pic>
      <xdr:nvPicPr>
        <xdr:cNvPr id="354" name="Obraz 569" descr="http://www.orno.pl/grafiki2/OR-DOM-RL-920_G.jpg"/>
        <xdr:cNvPicPr/>
      </xdr:nvPicPr>
      <xdr:blipFill>
        <a:blip r:embed="rId355"/>
        <a:stretch/>
      </xdr:blipFill>
      <xdr:spPr>
        <a:xfrm>
          <a:off x="392040" y="582509160"/>
          <a:ext cx="13716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567</xdr:row>
      <xdr:rowOff>84240</xdr:rowOff>
    </xdr:from>
    <xdr:to>
      <xdr:col>0</xdr:col>
      <xdr:colOff>1483200</xdr:colOff>
      <xdr:row>567</xdr:row>
      <xdr:rowOff>996480</xdr:rowOff>
    </xdr:to>
    <xdr:pic>
      <xdr:nvPicPr>
        <xdr:cNvPr id="355" name="Obraz 271" descr="http://www.orno.pl/grafiki/kartazblizeniowa.jpg"/>
        <xdr:cNvPicPr/>
      </xdr:nvPicPr>
      <xdr:blipFill>
        <a:blip r:embed="rId356"/>
        <a:stretch/>
      </xdr:blipFill>
      <xdr:spPr>
        <a:xfrm>
          <a:off x="604440" y="624714840"/>
          <a:ext cx="8787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566</xdr:row>
      <xdr:rowOff>173520</xdr:rowOff>
    </xdr:from>
    <xdr:to>
      <xdr:col>0</xdr:col>
      <xdr:colOff>1532160</xdr:colOff>
      <xdr:row>566</xdr:row>
      <xdr:rowOff>1021320</xdr:rowOff>
    </xdr:to>
    <xdr:pic>
      <xdr:nvPicPr>
        <xdr:cNvPr id="356" name="Obraz 270" descr="http://www.orno.pl/grafiki/pastylka.jpg"/>
        <xdr:cNvPicPr/>
      </xdr:nvPicPr>
      <xdr:blipFill>
        <a:blip r:embed="rId357"/>
        <a:stretch/>
      </xdr:blipFill>
      <xdr:spPr>
        <a:xfrm>
          <a:off x="724320" y="623534760"/>
          <a:ext cx="807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577</xdr:row>
      <xdr:rowOff>143640</xdr:rowOff>
    </xdr:from>
    <xdr:to>
      <xdr:col>0</xdr:col>
      <xdr:colOff>1673640</xdr:colOff>
      <xdr:row>577</xdr:row>
      <xdr:rowOff>1165320</xdr:rowOff>
    </xdr:to>
    <xdr:pic>
      <xdr:nvPicPr>
        <xdr:cNvPr id="357" name="Obraz 573" descr="http://www.orno.pl/grafiki2/OR-EZ-4014.jpg"/>
        <xdr:cNvPicPr/>
      </xdr:nvPicPr>
      <xdr:blipFill>
        <a:blip r:embed="rId358"/>
        <a:stretch/>
      </xdr:blipFill>
      <xdr:spPr>
        <a:xfrm>
          <a:off x="604440" y="635184360"/>
          <a:ext cx="106920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579</xdr:row>
      <xdr:rowOff>84240</xdr:rowOff>
    </xdr:from>
    <xdr:to>
      <xdr:col>0</xdr:col>
      <xdr:colOff>1712520</xdr:colOff>
      <xdr:row>579</xdr:row>
      <xdr:rowOff>1150200</xdr:rowOff>
    </xdr:to>
    <xdr:pic>
      <xdr:nvPicPr>
        <xdr:cNvPr id="358" name="Obraz 574" descr="http://www.orno.pl/grafiki2/OR-EZ-4010.jpg"/>
        <xdr:cNvPicPr/>
      </xdr:nvPicPr>
      <xdr:blipFill>
        <a:blip r:embed="rId359"/>
        <a:stretch/>
      </xdr:blipFill>
      <xdr:spPr>
        <a:xfrm>
          <a:off x="582840" y="637663680"/>
          <a:ext cx="11296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581</xdr:row>
      <xdr:rowOff>163440</xdr:rowOff>
    </xdr:from>
    <xdr:to>
      <xdr:col>0</xdr:col>
      <xdr:colOff>1714680</xdr:colOff>
      <xdr:row>581</xdr:row>
      <xdr:rowOff>1185120</xdr:rowOff>
    </xdr:to>
    <xdr:pic>
      <xdr:nvPicPr>
        <xdr:cNvPr id="359" name="Obraz 575" descr="http://orno.diukpol.pl/grafiki2/OR-EZ-4008.jpg"/>
        <xdr:cNvPicPr/>
      </xdr:nvPicPr>
      <xdr:blipFill>
        <a:blip r:embed="rId360"/>
        <a:stretch/>
      </xdr:blipFill>
      <xdr:spPr>
        <a:xfrm>
          <a:off x="634320" y="640281600"/>
          <a:ext cx="10803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583</xdr:row>
      <xdr:rowOff>163440</xdr:rowOff>
    </xdr:from>
    <xdr:to>
      <xdr:col>0</xdr:col>
      <xdr:colOff>1693080</xdr:colOff>
      <xdr:row>583</xdr:row>
      <xdr:rowOff>1095840</xdr:rowOff>
    </xdr:to>
    <xdr:pic>
      <xdr:nvPicPr>
        <xdr:cNvPr id="360" name="Obraz 576" descr="http://orno.diukpol.pl/grafiki2/OR-EZ-4012.jpg"/>
        <xdr:cNvPicPr/>
      </xdr:nvPicPr>
      <xdr:blipFill>
        <a:blip r:embed="rId361"/>
        <a:stretch/>
      </xdr:blipFill>
      <xdr:spPr>
        <a:xfrm>
          <a:off x="705240" y="642820320"/>
          <a:ext cx="9878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000</xdr:colOff>
      <xdr:row>601</xdr:row>
      <xdr:rowOff>114120</xdr:rowOff>
    </xdr:from>
    <xdr:to>
      <xdr:col>0</xdr:col>
      <xdr:colOff>1592280</xdr:colOff>
      <xdr:row>601</xdr:row>
      <xdr:rowOff>1180080</xdr:rowOff>
    </xdr:to>
    <xdr:pic>
      <xdr:nvPicPr>
        <xdr:cNvPr id="361" name="Obraz 558" descr="http://www.orno.pl/grafiki/r2_12-10l-www.jpg"/>
        <xdr:cNvPicPr/>
      </xdr:nvPicPr>
      <xdr:blipFill>
        <a:blip r:embed="rId362"/>
        <a:stretch/>
      </xdr:blipFill>
      <xdr:spPr>
        <a:xfrm>
          <a:off x="855000" y="665619480"/>
          <a:ext cx="7372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603</xdr:row>
      <xdr:rowOff>64440</xdr:rowOff>
    </xdr:from>
    <xdr:to>
      <xdr:col>0</xdr:col>
      <xdr:colOff>1905120</xdr:colOff>
      <xdr:row>603</xdr:row>
      <xdr:rowOff>1209960</xdr:rowOff>
    </xdr:to>
    <xdr:pic>
      <xdr:nvPicPr>
        <xdr:cNvPr id="362" name="Obraz 133" descr="http://www.orno.pl/grafiki/R3BB.jpg"/>
        <xdr:cNvPicPr/>
      </xdr:nvPicPr>
      <xdr:blipFill>
        <a:blip r:embed="rId363"/>
        <a:stretch/>
      </xdr:blipFill>
      <xdr:spPr>
        <a:xfrm>
          <a:off x="724320" y="668108520"/>
          <a:ext cx="11808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605</xdr:row>
      <xdr:rowOff>59400</xdr:rowOff>
    </xdr:from>
    <xdr:to>
      <xdr:col>0</xdr:col>
      <xdr:colOff>1864440</xdr:colOff>
      <xdr:row>605</xdr:row>
      <xdr:rowOff>1195200</xdr:rowOff>
    </xdr:to>
    <xdr:pic>
      <xdr:nvPicPr>
        <xdr:cNvPr id="363" name="Obraz 135" descr="http://www.orno.pl/grafiki/r3b.jpg"/>
        <xdr:cNvPicPr/>
      </xdr:nvPicPr>
      <xdr:blipFill>
        <a:blip r:embed="rId364"/>
        <a:stretch/>
      </xdr:blipFill>
      <xdr:spPr>
        <a:xfrm>
          <a:off x="675000" y="670642200"/>
          <a:ext cx="11894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607</xdr:row>
      <xdr:rowOff>114120</xdr:rowOff>
    </xdr:from>
    <xdr:to>
      <xdr:col>0</xdr:col>
      <xdr:colOff>1793880</xdr:colOff>
      <xdr:row>607</xdr:row>
      <xdr:rowOff>1180080</xdr:rowOff>
    </xdr:to>
    <xdr:pic>
      <xdr:nvPicPr>
        <xdr:cNvPr id="364" name="Obraz 136" descr="http://www.orno.pl/grafiki/r3.jpg"/>
        <xdr:cNvPicPr/>
      </xdr:nvPicPr>
      <xdr:blipFill>
        <a:blip r:embed="rId365"/>
        <a:stretch/>
      </xdr:blipFill>
      <xdr:spPr>
        <a:xfrm>
          <a:off x="664200" y="673235640"/>
          <a:ext cx="11296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609</xdr:row>
      <xdr:rowOff>144000</xdr:rowOff>
    </xdr:from>
    <xdr:to>
      <xdr:col>0</xdr:col>
      <xdr:colOff>1783080</xdr:colOff>
      <xdr:row>609</xdr:row>
      <xdr:rowOff>1190160</xdr:rowOff>
    </xdr:to>
    <xdr:pic>
      <xdr:nvPicPr>
        <xdr:cNvPr id="365" name="Obraz 137" descr="http://www.orno.pl/grafiki/r3pb.jpg"/>
        <xdr:cNvPicPr/>
      </xdr:nvPicPr>
      <xdr:blipFill>
        <a:blip r:embed="rId366"/>
        <a:stretch/>
      </xdr:blipFill>
      <xdr:spPr>
        <a:xfrm>
          <a:off x="664200" y="675804240"/>
          <a:ext cx="1118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06</xdr:row>
      <xdr:rowOff>114120</xdr:rowOff>
    </xdr:from>
    <xdr:to>
      <xdr:col>0</xdr:col>
      <xdr:colOff>1513080</xdr:colOff>
      <xdr:row>106</xdr:row>
      <xdr:rowOff>1135440</xdr:rowOff>
    </xdr:to>
    <xdr:pic>
      <xdr:nvPicPr>
        <xdr:cNvPr id="366" name="Obraz 582" descr="http://www.orno.pl/grafiki/wieksze/or-db-qh-911-1.jpg"/>
        <xdr:cNvPicPr/>
      </xdr:nvPicPr>
      <xdr:blipFill>
        <a:blip r:embed="rId367"/>
        <a:stretch/>
      </xdr:blipFill>
      <xdr:spPr>
        <a:xfrm>
          <a:off x="433080" y="76764240"/>
          <a:ext cx="1080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40</xdr:row>
      <xdr:rowOff>123840</xdr:rowOff>
    </xdr:from>
    <xdr:to>
      <xdr:col>0</xdr:col>
      <xdr:colOff>1853640</xdr:colOff>
      <xdr:row>140</xdr:row>
      <xdr:rowOff>1125720</xdr:rowOff>
    </xdr:to>
    <xdr:pic>
      <xdr:nvPicPr>
        <xdr:cNvPr id="367" name="Obraz 584" descr=""/>
        <xdr:cNvPicPr/>
      </xdr:nvPicPr>
      <xdr:blipFill>
        <a:blip r:embed="rId368"/>
        <a:stretch/>
      </xdr:blipFill>
      <xdr:spPr>
        <a:xfrm>
          <a:off x="482040" y="118630080"/>
          <a:ext cx="1371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655</xdr:row>
      <xdr:rowOff>94320</xdr:rowOff>
    </xdr:from>
    <xdr:to>
      <xdr:col>0</xdr:col>
      <xdr:colOff>1592280</xdr:colOff>
      <xdr:row>655</xdr:row>
      <xdr:rowOff>991800</xdr:rowOff>
    </xdr:to>
    <xdr:pic>
      <xdr:nvPicPr>
        <xdr:cNvPr id="368" name="Obraz 583" descr="http://www.orno.pl/grafiki/or-vid-ck-1039_3.jpg"/>
        <xdr:cNvPicPr/>
      </xdr:nvPicPr>
      <xdr:blipFill>
        <a:blip r:embed="rId369"/>
        <a:stretch/>
      </xdr:blipFill>
      <xdr:spPr>
        <a:xfrm>
          <a:off x="653760" y="729704880"/>
          <a:ext cx="9385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696</xdr:row>
      <xdr:rowOff>84240</xdr:rowOff>
    </xdr:from>
    <xdr:to>
      <xdr:col>0</xdr:col>
      <xdr:colOff>1943640</xdr:colOff>
      <xdr:row>696</xdr:row>
      <xdr:rowOff>1199880</xdr:rowOff>
    </xdr:to>
    <xdr:pic>
      <xdr:nvPicPr>
        <xdr:cNvPr id="369" name="Obraz 585" descr="http://www.orno.pl/grafiki/powiekszenia/or-vid-ck-1039mv(2).jpg"/>
        <xdr:cNvPicPr/>
      </xdr:nvPicPr>
      <xdr:blipFill>
        <a:blip r:embed="rId370"/>
        <a:stretch/>
      </xdr:blipFill>
      <xdr:spPr>
        <a:xfrm>
          <a:off x="351360" y="776661480"/>
          <a:ext cx="15922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704</xdr:row>
      <xdr:rowOff>153720</xdr:rowOff>
    </xdr:from>
    <xdr:to>
      <xdr:col>0</xdr:col>
      <xdr:colOff>1744560</xdr:colOff>
      <xdr:row>704</xdr:row>
      <xdr:rowOff>1175400</xdr:rowOff>
    </xdr:to>
    <xdr:pic>
      <xdr:nvPicPr>
        <xdr:cNvPr id="370" name="Obraz 586" descr="http://www.orno.pl/grafiki/powiekszenia/or-vid-ck-1039kv_www.jpg"/>
        <xdr:cNvPicPr/>
      </xdr:nvPicPr>
      <xdr:blipFill>
        <a:blip r:embed="rId371"/>
        <a:stretch/>
      </xdr:blipFill>
      <xdr:spPr>
        <a:xfrm>
          <a:off x="675000" y="786959280"/>
          <a:ext cx="10695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798</xdr:row>
      <xdr:rowOff>114120</xdr:rowOff>
    </xdr:from>
    <xdr:to>
      <xdr:col>0</xdr:col>
      <xdr:colOff>1995120</xdr:colOff>
      <xdr:row>798</xdr:row>
      <xdr:rowOff>1125720</xdr:rowOff>
    </xdr:to>
    <xdr:pic>
      <xdr:nvPicPr>
        <xdr:cNvPr id="371" name="Obraz 590" descr="http://www.orno.pl/grafiki/2_or-ae-1317.jpg"/>
        <xdr:cNvPicPr/>
      </xdr:nvPicPr>
      <xdr:blipFill>
        <a:blip r:embed="rId372"/>
        <a:stretch/>
      </xdr:blipFill>
      <xdr:spPr>
        <a:xfrm>
          <a:off x="533520" y="902776680"/>
          <a:ext cx="14616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799</xdr:row>
      <xdr:rowOff>49680</xdr:rowOff>
    </xdr:from>
    <xdr:to>
      <xdr:col>0</xdr:col>
      <xdr:colOff>1684440</xdr:colOff>
      <xdr:row>799</xdr:row>
      <xdr:rowOff>1195200</xdr:rowOff>
    </xdr:to>
    <xdr:pic>
      <xdr:nvPicPr>
        <xdr:cNvPr id="372" name="Obraz 591" descr="http://www.orno.pl/grafiki/or-ae-1318.jpg"/>
        <xdr:cNvPicPr/>
      </xdr:nvPicPr>
      <xdr:blipFill>
        <a:blip r:embed="rId373"/>
        <a:stretch/>
      </xdr:blipFill>
      <xdr:spPr>
        <a:xfrm>
          <a:off x="473760" y="90398160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812</xdr:row>
      <xdr:rowOff>267480</xdr:rowOff>
    </xdr:from>
    <xdr:to>
      <xdr:col>0</xdr:col>
      <xdr:colOff>1673640</xdr:colOff>
      <xdr:row>812</xdr:row>
      <xdr:rowOff>1227600</xdr:rowOff>
    </xdr:to>
    <xdr:pic>
      <xdr:nvPicPr>
        <xdr:cNvPr id="373" name="Obraz 593" descr="http://www.orno.pl/grafiki2/OR-AE-1319_G.jpg"/>
        <xdr:cNvPicPr/>
      </xdr:nvPicPr>
      <xdr:blipFill>
        <a:blip r:embed="rId374"/>
        <a:stretch/>
      </xdr:blipFill>
      <xdr:spPr>
        <a:xfrm>
          <a:off x="433080" y="921533040"/>
          <a:ext cx="12405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831</xdr:row>
      <xdr:rowOff>29880</xdr:rowOff>
    </xdr:from>
    <xdr:to>
      <xdr:col>0</xdr:col>
      <xdr:colOff>2035800</xdr:colOff>
      <xdr:row>831</xdr:row>
      <xdr:rowOff>1199880</xdr:rowOff>
    </xdr:to>
    <xdr:pic>
      <xdr:nvPicPr>
        <xdr:cNvPr id="374" name="Obraz 595" descr=""/>
        <xdr:cNvPicPr/>
      </xdr:nvPicPr>
      <xdr:blipFill>
        <a:blip r:embed="rId375"/>
        <a:stretch/>
      </xdr:blipFill>
      <xdr:spPr>
        <a:xfrm>
          <a:off x="282960" y="945535320"/>
          <a:ext cx="175284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830</xdr:row>
      <xdr:rowOff>74520</xdr:rowOff>
    </xdr:from>
    <xdr:to>
      <xdr:col>0</xdr:col>
      <xdr:colOff>1935360</xdr:colOff>
      <xdr:row>830</xdr:row>
      <xdr:rowOff>1180080</xdr:rowOff>
    </xdr:to>
    <xdr:pic>
      <xdr:nvPicPr>
        <xdr:cNvPr id="375" name="Obraz 596" descr=""/>
        <xdr:cNvPicPr/>
      </xdr:nvPicPr>
      <xdr:blipFill>
        <a:blip r:embed="rId376"/>
        <a:stretch/>
      </xdr:blipFill>
      <xdr:spPr>
        <a:xfrm>
          <a:off x="321480" y="944310600"/>
          <a:ext cx="1613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73</xdr:row>
      <xdr:rowOff>124200</xdr:rowOff>
    </xdr:from>
    <xdr:to>
      <xdr:col>0</xdr:col>
      <xdr:colOff>1613880</xdr:colOff>
      <xdr:row>74</xdr:row>
      <xdr:rowOff>551520</xdr:rowOff>
    </xdr:to>
    <xdr:pic>
      <xdr:nvPicPr>
        <xdr:cNvPr id="376" name="Obraz 599" descr="http://www.orno.pl/grafiki/powiekszenia/2_043_bi.jpg"/>
        <xdr:cNvPicPr/>
      </xdr:nvPicPr>
      <xdr:blipFill>
        <a:blip r:embed="rId377"/>
        <a:stretch/>
      </xdr:blipFill>
      <xdr:spPr>
        <a:xfrm>
          <a:off x="482040" y="43775280"/>
          <a:ext cx="113184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79</xdr:row>
      <xdr:rowOff>94320</xdr:rowOff>
    </xdr:from>
    <xdr:to>
      <xdr:col>0</xdr:col>
      <xdr:colOff>1693080</xdr:colOff>
      <xdr:row>80</xdr:row>
      <xdr:rowOff>544320</xdr:rowOff>
    </xdr:to>
    <xdr:pic>
      <xdr:nvPicPr>
        <xdr:cNvPr id="377" name="Obraz 594" descr="http://www.orno.pl/grafiki/powiekszenia/2_053_bi.jpg"/>
        <xdr:cNvPicPr/>
      </xdr:nvPicPr>
      <xdr:blipFill>
        <a:blip r:embed="rId378"/>
        <a:stretch/>
      </xdr:blipFill>
      <xdr:spPr>
        <a:xfrm>
          <a:off x="552960" y="47555640"/>
          <a:ext cx="1140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191</xdr:row>
      <xdr:rowOff>153720</xdr:rowOff>
    </xdr:from>
    <xdr:to>
      <xdr:col>0</xdr:col>
      <xdr:colOff>1722960</xdr:colOff>
      <xdr:row>191</xdr:row>
      <xdr:rowOff>1145520</xdr:rowOff>
    </xdr:to>
    <xdr:pic>
      <xdr:nvPicPr>
        <xdr:cNvPr id="378" name="Obraz 597" descr="http://www.orno.pl/grafiki/powiekszenia/or-pl-344wg23pp---helm-szr.jpg"/>
        <xdr:cNvPicPr/>
      </xdr:nvPicPr>
      <xdr:blipFill>
        <a:blip r:embed="rId379"/>
        <a:stretch/>
      </xdr:blipFill>
      <xdr:spPr>
        <a:xfrm>
          <a:off x="582840" y="180478440"/>
          <a:ext cx="1140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720</xdr:row>
      <xdr:rowOff>173880</xdr:rowOff>
    </xdr:from>
    <xdr:to>
      <xdr:col>0</xdr:col>
      <xdr:colOff>1673640</xdr:colOff>
      <xdr:row>720</xdr:row>
      <xdr:rowOff>1071360</xdr:rowOff>
    </xdr:to>
    <xdr:pic>
      <xdr:nvPicPr>
        <xdr:cNvPr id="379" name="Obraz 602" descr="http://www.orno.pl/grafiki/or-vid-dt-1037zd.jpg"/>
        <xdr:cNvPicPr/>
      </xdr:nvPicPr>
      <xdr:blipFill>
        <a:blip r:embed="rId380"/>
        <a:stretch/>
      </xdr:blipFill>
      <xdr:spPr>
        <a:xfrm>
          <a:off x="473760" y="807289200"/>
          <a:ext cx="1199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9</xdr:row>
      <xdr:rowOff>47160</xdr:rowOff>
    </xdr:from>
    <xdr:to>
      <xdr:col>0</xdr:col>
      <xdr:colOff>1703880</xdr:colOff>
      <xdr:row>10</xdr:row>
      <xdr:rowOff>571680</xdr:rowOff>
    </xdr:to>
    <xdr:pic>
      <xdr:nvPicPr>
        <xdr:cNvPr id="380" name="Obraz 587" descr="http://www.orno.pl/grafiki2/03PBI.jpg"/>
        <xdr:cNvPicPr/>
      </xdr:nvPicPr>
      <xdr:blipFill>
        <a:blip r:embed="rId381"/>
        <a:stretch/>
      </xdr:blipFill>
      <xdr:spPr>
        <a:xfrm>
          <a:off x="482040" y="2733120"/>
          <a:ext cx="12218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1</xdr:row>
      <xdr:rowOff>66960</xdr:rowOff>
    </xdr:from>
    <xdr:to>
      <xdr:col>0</xdr:col>
      <xdr:colOff>1663200</xdr:colOff>
      <xdr:row>12</xdr:row>
      <xdr:rowOff>551520</xdr:rowOff>
    </xdr:to>
    <xdr:pic>
      <xdr:nvPicPr>
        <xdr:cNvPr id="381" name="Obraz 600" descr="http://www.orno.pl/grafiki2/04PBEZ.jpg"/>
        <xdr:cNvPicPr/>
      </xdr:nvPicPr>
      <xdr:blipFill>
        <a:blip r:embed="rId382"/>
        <a:stretch/>
      </xdr:blipFill>
      <xdr:spPr>
        <a:xfrm>
          <a:off x="482040" y="4025520"/>
          <a:ext cx="118116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3</xdr:row>
      <xdr:rowOff>171360</xdr:rowOff>
    </xdr:from>
    <xdr:to>
      <xdr:col>0</xdr:col>
      <xdr:colOff>1693080</xdr:colOff>
      <xdr:row>14</xdr:row>
      <xdr:rowOff>581760</xdr:rowOff>
    </xdr:to>
    <xdr:pic>
      <xdr:nvPicPr>
        <xdr:cNvPr id="382" name="Obraz 601" descr="http://www.orno.pl/grafiki2/01BBI.jpg"/>
        <xdr:cNvPicPr/>
      </xdr:nvPicPr>
      <xdr:blipFill>
        <a:blip r:embed="rId383"/>
        <a:stretch/>
      </xdr:blipFill>
      <xdr:spPr>
        <a:xfrm>
          <a:off x="482040" y="5402520"/>
          <a:ext cx="12110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15</xdr:row>
      <xdr:rowOff>47160</xdr:rowOff>
    </xdr:from>
    <xdr:to>
      <xdr:col>0</xdr:col>
      <xdr:colOff>1643760</xdr:colOff>
      <xdr:row>16</xdr:row>
      <xdr:rowOff>514440</xdr:rowOff>
    </xdr:to>
    <xdr:pic>
      <xdr:nvPicPr>
        <xdr:cNvPr id="383" name="Obraz 603" descr="http://www.orno.pl/grafiki2/01BBEZ.jpg"/>
        <xdr:cNvPicPr/>
      </xdr:nvPicPr>
      <xdr:blipFill>
        <a:blip r:embed="rId384"/>
        <a:stretch/>
      </xdr:blipFill>
      <xdr:spPr>
        <a:xfrm>
          <a:off x="482040" y="6550920"/>
          <a:ext cx="11617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7</xdr:row>
      <xdr:rowOff>47160</xdr:rowOff>
    </xdr:from>
    <xdr:to>
      <xdr:col>0</xdr:col>
      <xdr:colOff>1682280</xdr:colOff>
      <xdr:row>18</xdr:row>
      <xdr:rowOff>494640</xdr:rowOff>
    </xdr:to>
    <xdr:pic>
      <xdr:nvPicPr>
        <xdr:cNvPr id="384" name="Obraz 604" descr="http://www.orno.pl/grafiki2/01BI.jpg"/>
        <xdr:cNvPicPr/>
      </xdr:nvPicPr>
      <xdr:blipFill>
        <a:blip r:embed="rId385"/>
        <a:stretch/>
      </xdr:blipFill>
      <xdr:spPr>
        <a:xfrm>
          <a:off x="422280" y="7823520"/>
          <a:ext cx="12600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9</xdr:row>
      <xdr:rowOff>94680</xdr:rowOff>
    </xdr:from>
    <xdr:to>
      <xdr:col>0</xdr:col>
      <xdr:colOff>1693080</xdr:colOff>
      <xdr:row>20</xdr:row>
      <xdr:rowOff>561600</xdr:rowOff>
    </xdr:to>
    <xdr:pic>
      <xdr:nvPicPr>
        <xdr:cNvPr id="385" name="Obraz 605" descr="http://www.orno.pl/grafiki2/01BEZ.jpg"/>
        <xdr:cNvPicPr/>
      </xdr:nvPicPr>
      <xdr:blipFill>
        <a:blip r:embed="rId386"/>
        <a:stretch/>
      </xdr:blipFill>
      <xdr:spPr>
        <a:xfrm>
          <a:off x="473760" y="9143280"/>
          <a:ext cx="12193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1</xdr:row>
      <xdr:rowOff>67320</xdr:rowOff>
    </xdr:from>
    <xdr:to>
      <xdr:col>0</xdr:col>
      <xdr:colOff>1703880</xdr:colOff>
      <xdr:row>22</xdr:row>
      <xdr:rowOff>591480</xdr:rowOff>
    </xdr:to>
    <xdr:pic>
      <xdr:nvPicPr>
        <xdr:cNvPr id="386" name="Obraz 606" descr="http://www.orno.pl/grafiki2/01CBI.jpg"/>
        <xdr:cNvPicPr/>
      </xdr:nvPicPr>
      <xdr:blipFill>
        <a:blip r:embed="rId387"/>
        <a:stretch/>
      </xdr:blipFill>
      <xdr:spPr>
        <a:xfrm>
          <a:off x="482040" y="10388520"/>
          <a:ext cx="122184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23</xdr:row>
      <xdr:rowOff>77040</xdr:rowOff>
    </xdr:from>
    <xdr:to>
      <xdr:col>0</xdr:col>
      <xdr:colOff>1663200</xdr:colOff>
      <xdr:row>24</xdr:row>
      <xdr:rowOff>504360</xdr:rowOff>
    </xdr:to>
    <xdr:pic>
      <xdr:nvPicPr>
        <xdr:cNvPr id="387" name="Obraz 607" descr="http://www.orno.pl/grafiki2/01CBEZ.jpg"/>
        <xdr:cNvPicPr/>
      </xdr:nvPicPr>
      <xdr:blipFill>
        <a:blip r:embed="rId388"/>
        <a:stretch/>
      </xdr:blipFill>
      <xdr:spPr>
        <a:xfrm>
          <a:off x="402840" y="11670840"/>
          <a:ext cx="126036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7</xdr:row>
      <xdr:rowOff>124200</xdr:rowOff>
    </xdr:from>
    <xdr:to>
      <xdr:col>0</xdr:col>
      <xdr:colOff>1744560</xdr:colOff>
      <xdr:row>28</xdr:row>
      <xdr:rowOff>494640</xdr:rowOff>
    </xdr:to>
    <xdr:pic>
      <xdr:nvPicPr>
        <xdr:cNvPr id="388" name="Obraz 608" descr="http://www.orno.pl/grafiki2/03NBEZ.jpg"/>
        <xdr:cNvPicPr/>
      </xdr:nvPicPr>
      <xdr:blipFill>
        <a:blip r:embed="rId389"/>
        <a:stretch/>
      </xdr:blipFill>
      <xdr:spPr>
        <a:xfrm>
          <a:off x="482040" y="14263200"/>
          <a:ext cx="126252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33</xdr:row>
      <xdr:rowOff>57240</xdr:rowOff>
    </xdr:from>
    <xdr:to>
      <xdr:col>0</xdr:col>
      <xdr:colOff>1663200</xdr:colOff>
      <xdr:row>34</xdr:row>
      <xdr:rowOff>591480</xdr:rowOff>
    </xdr:to>
    <xdr:pic>
      <xdr:nvPicPr>
        <xdr:cNvPr id="389" name="Obraz 610" descr="http://orno.diukpol.pl/grafiki2/01BEZ.jpg"/>
        <xdr:cNvPicPr/>
      </xdr:nvPicPr>
      <xdr:blipFill>
        <a:blip r:embed="rId390"/>
        <a:stretch/>
      </xdr:blipFill>
      <xdr:spPr>
        <a:xfrm>
          <a:off x="433080" y="18265320"/>
          <a:ext cx="12301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35</xdr:row>
      <xdr:rowOff>56880</xdr:rowOff>
    </xdr:from>
    <xdr:to>
      <xdr:col>0</xdr:col>
      <xdr:colOff>1663200</xdr:colOff>
      <xdr:row>36</xdr:row>
      <xdr:rowOff>601560</xdr:rowOff>
    </xdr:to>
    <xdr:pic>
      <xdr:nvPicPr>
        <xdr:cNvPr id="390" name="Obraz 611" descr="http://orno.diukpol.pl/grafiki2/01CBI.jpg"/>
        <xdr:cNvPicPr/>
      </xdr:nvPicPr>
      <xdr:blipFill>
        <a:blip r:embed="rId391"/>
        <a:stretch/>
      </xdr:blipFill>
      <xdr:spPr>
        <a:xfrm>
          <a:off x="433080" y="19537560"/>
          <a:ext cx="1230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7</xdr:row>
      <xdr:rowOff>47520</xdr:rowOff>
    </xdr:from>
    <xdr:to>
      <xdr:col>0</xdr:col>
      <xdr:colOff>1663200</xdr:colOff>
      <xdr:row>38</xdr:row>
      <xdr:rowOff>601560</xdr:rowOff>
    </xdr:to>
    <xdr:pic>
      <xdr:nvPicPr>
        <xdr:cNvPr id="391" name="Obraz 612" descr="http://orno.diukpol.pl/grafiki2/01CBEZ.jpg"/>
        <xdr:cNvPicPr/>
      </xdr:nvPicPr>
      <xdr:blipFill>
        <a:blip r:embed="rId392"/>
        <a:stretch/>
      </xdr:blipFill>
      <xdr:spPr>
        <a:xfrm>
          <a:off x="422280" y="20800440"/>
          <a:ext cx="1240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41</xdr:row>
      <xdr:rowOff>47160</xdr:rowOff>
    </xdr:from>
    <xdr:to>
      <xdr:col>0</xdr:col>
      <xdr:colOff>1693080</xdr:colOff>
      <xdr:row>42</xdr:row>
      <xdr:rowOff>601200</xdr:rowOff>
    </xdr:to>
    <xdr:pic>
      <xdr:nvPicPr>
        <xdr:cNvPr id="392" name="Obraz 614" descr="http://www.orno.pl/grafiki2/03PBEZ.jpg"/>
        <xdr:cNvPicPr/>
      </xdr:nvPicPr>
      <xdr:blipFill>
        <a:blip r:embed="rId393"/>
        <a:stretch/>
      </xdr:blipFill>
      <xdr:spPr>
        <a:xfrm>
          <a:off x="452160" y="23345280"/>
          <a:ext cx="1240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43</xdr:row>
      <xdr:rowOff>77040</xdr:rowOff>
    </xdr:from>
    <xdr:to>
      <xdr:col>0</xdr:col>
      <xdr:colOff>1722960</xdr:colOff>
      <xdr:row>44</xdr:row>
      <xdr:rowOff>601560</xdr:rowOff>
    </xdr:to>
    <xdr:pic>
      <xdr:nvPicPr>
        <xdr:cNvPr id="393" name="Obraz 615" descr="http://www.orno.pl/grafiki2/033_BI_SR.jpg"/>
        <xdr:cNvPicPr/>
      </xdr:nvPicPr>
      <xdr:blipFill>
        <a:blip r:embed="rId394"/>
        <a:stretch/>
      </xdr:blipFill>
      <xdr:spPr>
        <a:xfrm>
          <a:off x="503640" y="24647760"/>
          <a:ext cx="121932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45</xdr:row>
      <xdr:rowOff>37080</xdr:rowOff>
    </xdr:from>
    <xdr:to>
      <xdr:col>0</xdr:col>
      <xdr:colOff>1744560</xdr:colOff>
      <xdr:row>46</xdr:row>
      <xdr:rowOff>591480</xdr:rowOff>
    </xdr:to>
    <xdr:pic>
      <xdr:nvPicPr>
        <xdr:cNvPr id="394" name="Obraz 616" descr="http://www.orno.pl/grafiki2/033_BI_ZL.jpg"/>
        <xdr:cNvPicPr/>
      </xdr:nvPicPr>
      <xdr:blipFill>
        <a:blip r:embed="rId395"/>
        <a:stretch/>
      </xdr:blipFill>
      <xdr:spPr>
        <a:xfrm>
          <a:off x="503640" y="25880400"/>
          <a:ext cx="1240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53</xdr:row>
      <xdr:rowOff>47160</xdr:rowOff>
    </xdr:from>
    <xdr:to>
      <xdr:col>0</xdr:col>
      <xdr:colOff>1581480</xdr:colOff>
      <xdr:row>54</xdr:row>
      <xdr:rowOff>437400</xdr:rowOff>
    </xdr:to>
    <xdr:pic>
      <xdr:nvPicPr>
        <xdr:cNvPr id="395" name="Obraz 619" descr="http://orno.diukpol.pl/grafiki2/03NBEZ.jpg"/>
        <xdr:cNvPicPr/>
      </xdr:nvPicPr>
      <xdr:blipFill>
        <a:blip r:embed="rId396"/>
        <a:stretch/>
      </xdr:blipFill>
      <xdr:spPr>
        <a:xfrm>
          <a:off x="503640" y="30980520"/>
          <a:ext cx="10778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57</xdr:row>
      <xdr:rowOff>104400</xdr:rowOff>
    </xdr:from>
    <xdr:to>
      <xdr:col>0</xdr:col>
      <xdr:colOff>1652400</xdr:colOff>
      <xdr:row>58</xdr:row>
      <xdr:rowOff>504720</xdr:rowOff>
    </xdr:to>
    <xdr:pic>
      <xdr:nvPicPr>
        <xdr:cNvPr id="396" name="Obraz 622" descr="http://www.orno.pl/grafiki2/023bezowy.jpg"/>
        <xdr:cNvPicPr/>
      </xdr:nvPicPr>
      <xdr:blipFill>
        <a:blip r:embed="rId397"/>
        <a:stretch/>
      </xdr:blipFill>
      <xdr:spPr>
        <a:xfrm>
          <a:off x="574200" y="33582960"/>
          <a:ext cx="10782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9</xdr:row>
      <xdr:rowOff>144000</xdr:rowOff>
    </xdr:from>
    <xdr:to>
      <xdr:col>0</xdr:col>
      <xdr:colOff>1603080</xdr:colOff>
      <xdr:row>60</xdr:row>
      <xdr:rowOff>523080</xdr:rowOff>
    </xdr:to>
    <xdr:pic>
      <xdr:nvPicPr>
        <xdr:cNvPr id="397" name="Obraz 623" descr="http://www.orno.pl/grafiki2/023czarny.jpg"/>
        <xdr:cNvPicPr/>
      </xdr:nvPicPr>
      <xdr:blipFill>
        <a:blip r:embed="rId398"/>
        <a:stretch/>
      </xdr:blipFill>
      <xdr:spPr>
        <a:xfrm>
          <a:off x="533520" y="34895160"/>
          <a:ext cx="10695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61</xdr:row>
      <xdr:rowOff>94680</xdr:rowOff>
    </xdr:from>
    <xdr:to>
      <xdr:col>0</xdr:col>
      <xdr:colOff>1613880</xdr:colOff>
      <xdr:row>62</xdr:row>
      <xdr:rowOff>534240</xdr:rowOff>
    </xdr:to>
    <xdr:pic>
      <xdr:nvPicPr>
        <xdr:cNvPr id="398" name="Obraz 624" descr="http://www.orno.pl/grafiki2/013_BI.jpg"/>
        <xdr:cNvPicPr/>
      </xdr:nvPicPr>
      <xdr:blipFill>
        <a:blip r:embed="rId399"/>
        <a:stretch/>
      </xdr:blipFill>
      <xdr:spPr>
        <a:xfrm>
          <a:off x="482040" y="36110520"/>
          <a:ext cx="1131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65</xdr:row>
      <xdr:rowOff>66960</xdr:rowOff>
    </xdr:from>
    <xdr:to>
      <xdr:col>0</xdr:col>
      <xdr:colOff>1551600</xdr:colOff>
      <xdr:row>66</xdr:row>
      <xdr:rowOff>494640</xdr:rowOff>
    </xdr:to>
    <xdr:pic>
      <xdr:nvPicPr>
        <xdr:cNvPr id="399" name="Obraz 626" descr="http://www.orno.pl/grafiki2/013_SR.jpg"/>
        <xdr:cNvPicPr/>
      </xdr:nvPicPr>
      <xdr:blipFill>
        <a:blip r:embed="rId400"/>
        <a:stretch/>
      </xdr:blipFill>
      <xdr:spPr>
        <a:xfrm>
          <a:off x="433080" y="38628000"/>
          <a:ext cx="111852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7</xdr:row>
      <xdr:rowOff>191160</xdr:rowOff>
    </xdr:from>
    <xdr:to>
      <xdr:col>0</xdr:col>
      <xdr:colOff>1542960</xdr:colOff>
      <xdr:row>68</xdr:row>
      <xdr:rowOff>514440</xdr:rowOff>
    </xdr:to>
    <xdr:pic>
      <xdr:nvPicPr>
        <xdr:cNvPr id="400" name="Obraz 627" descr="http://www.orno.pl/grafiki2/013_Z.jpg"/>
        <xdr:cNvPicPr/>
      </xdr:nvPicPr>
      <xdr:blipFill>
        <a:blip r:embed="rId401"/>
        <a:stretch/>
      </xdr:blipFill>
      <xdr:spPr>
        <a:xfrm>
          <a:off x="533520" y="40024800"/>
          <a:ext cx="100944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69</xdr:row>
      <xdr:rowOff>56880</xdr:rowOff>
    </xdr:from>
    <xdr:to>
      <xdr:col>0</xdr:col>
      <xdr:colOff>1673640</xdr:colOff>
      <xdr:row>70</xdr:row>
      <xdr:rowOff>494640</xdr:rowOff>
    </xdr:to>
    <xdr:pic>
      <xdr:nvPicPr>
        <xdr:cNvPr id="401" name="Obraz 628" descr="http://www.orno.pl/grafiki2/013_ZOLTY.jpg"/>
        <xdr:cNvPicPr/>
      </xdr:nvPicPr>
      <xdr:blipFill>
        <a:blip r:embed="rId402"/>
        <a:stretch/>
      </xdr:blipFill>
      <xdr:spPr>
        <a:xfrm>
          <a:off x="552960" y="41163120"/>
          <a:ext cx="112068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75</xdr:row>
      <xdr:rowOff>114480</xdr:rowOff>
    </xdr:from>
    <xdr:to>
      <xdr:col>0</xdr:col>
      <xdr:colOff>1542960</xdr:colOff>
      <xdr:row>76</xdr:row>
      <xdr:rowOff>466920</xdr:rowOff>
    </xdr:to>
    <xdr:pic>
      <xdr:nvPicPr>
        <xdr:cNvPr id="402" name="Obraz 629" descr="http://www.orno.pl/grafiki2/043_BEZ.jpg"/>
        <xdr:cNvPicPr/>
      </xdr:nvPicPr>
      <xdr:blipFill>
        <a:blip r:embed="rId403"/>
        <a:stretch/>
      </xdr:blipFill>
      <xdr:spPr>
        <a:xfrm>
          <a:off x="503640" y="45038160"/>
          <a:ext cx="1039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81</xdr:row>
      <xdr:rowOff>57240</xdr:rowOff>
    </xdr:from>
    <xdr:to>
      <xdr:col>0</xdr:col>
      <xdr:colOff>1622520</xdr:colOff>
      <xdr:row>82</xdr:row>
      <xdr:rowOff>447480</xdr:rowOff>
    </xdr:to>
    <xdr:pic>
      <xdr:nvPicPr>
        <xdr:cNvPr id="403" name="Obraz 631" descr="http://www.orno.pl/grafiki2/053_BEZ.jpg"/>
        <xdr:cNvPicPr/>
      </xdr:nvPicPr>
      <xdr:blipFill>
        <a:blip r:embed="rId404"/>
        <a:stretch/>
      </xdr:blipFill>
      <xdr:spPr>
        <a:xfrm>
          <a:off x="552960" y="48790800"/>
          <a:ext cx="10695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83</xdr:row>
      <xdr:rowOff>57240</xdr:rowOff>
    </xdr:from>
    <xdr:to>
      <xdr:col>0</xdr:col>
      <xdr:colOff>1783080</xdr:colOff>
      <xdr:row>84</xdr:row>
      <xdr:rowOff>561600</xdr:rowOff>
    </xdr:to>
    <xdr:pic>
      <xdr:nvPicPr>
        <xdr:cNvPr id="404" name="Obraz 632" descr="http://www.orno.pl/grafiki2/053_CZ.jpg"/>
        <xdr:cNvPicPr/>
      </xdr:nvPicPr>
      <xdr:blipFill>
        <a:blip r:embed="rId405"/>
        <a:stretch/>
      </xdr:blipFill>
      <xdr:spPr>
        <a:xfrm>
          <a:off x="574200" y="50063400"/>
          <a:ext cx="12088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826</xdr:row>
      <xdr:rowOff>173520</xdr:rowOff>
    </xdr:from>
    <xdr:to>
      <xdr:col>0</xdr:col>
      <xdr:colOff>1581480</xdr:colOff>
      <xdr:row>826</xdr:row>
      <xdr:rowOff>1175040</xdr:rowOff>
    </xdr:to>
    <xdr:pic>
      <xdr:nvPicPr>
        <xdr:cNvPr id="405" name="Obraz 621" descr="http://www.orno.pl/grafiki/powiekszenia/3_or-ae-1305.jpg"/>
        <xdr:cNvPicPr/>
      </xdr:nvPicPr>
      <xdr:blipFill>
        <a:blip r:embed="rId406"/>
        <a:stretch/>
      </xdr:blipFill>
      <xdr:spPr>
        <a:xfrm>
          <a:off x="523080" y="939332160"/>
          <a:ext cx="10584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460</xdr:row>
      <xdr:rowOff>94320</xdr:rowOff>
    </xdr:from>
    <xdr:to>
      <xdr:col>0</xdr:col>
      <xdr:colOff>1693080</xdr:colOff>
      <xdr:row>460</xdr:row>
      <xdr:rowOff>1209960</xdr:rowOff>
    </xdr:to>
    <xdr:pic>
      <xdr:nvPicPr>
        <xdr:cNvPr id="406" name="Obraz 635" descr="http://www.orno.pl/grafiki/powiekszenia/or--gb-405gd.jpg"/>
        <xdr:cNvPicPr/>
      </xdr:nvPicPr>
      <xdr:blipFill>
        <a:blip r:embed="rId407"/>
        <a:stretch/>
      </xdr:blipFill>
      <xdr:spPr>
        <a:xfrm>
          <a:off x="523080" y="503611200"/>
          <a:ext cx="11700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87</xdr:row>
      <xdr:rowOff>94320</xdr:rowOff>
    </xdr:from>
    <xdr:to>
      <xdr:col>0</xdr:col>
      <xdr:colOff>1693080</xdr:colOff>
      <xdr:row>87</xdr:row>
      <xdr:rowOff>1170360</xdr:rowOff>
    </xdr:to>
    <xdr:pic>
      <xdr:nvPicPr>
        <xdr:cNvPr id="407" name="Obraz 645" descr="http://www.orno.pl/grafiki/powiekszenia/pd1.jpg"/>
        <xdr:cNvPicPr/>
      </xdr:nvPicPr>
      <xdr:blipFill>
        <a:blip r:embed="rId408"/>
        <a:stretch/>
      </xdr:blipFill>
      <xdr:spPr>
        <a:xfrm>
          <a:off x="552960" y="53747280"/>
          <a:ext cx="114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88</xdr:row>
      <xdr:rowOff>74520</xdr:rowOff>
    </xdr:from>
    <xdr:to>
      <xdr:col>0</xdr:col>
      <xdr:colOff>1742400</xdr:colOff>
      <xdr:row>88</xdr:row>
      <xdr:rowOff>1170360</xdr:rowOff>
    </xdr:to>
    <xdr:pic>
      <xdr:nvPicPr>
        <xdr:cNvPr id="408" name="Obraz 646" descr="http://www.orno.pl/grafiki/powiekszenia/pd2.jpg"/>
        <xdr:cNvPicPr/>
      </xdr:nvPicPr>
      <xdr:blipFill>
        <a:blip r:embed="rId409"/>
        <a:stretch/>
      </xdr:blipFill>
      <xdr:spPr>
        <a:xfrm>
          <a:off x="582840" y="54996840"/>
          <a:ext cx="115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425</xdr:row>
      <xdr:rowOff>93960</xdr:rowOff>
    </xdr:from>
    <xdr:to>
      <xdr:col>0</xdr:col>
      <xdr:colOff>1722960</xdr:colOff>
      <xdr:row>425</xdr:row>
      <xdr:rowOff>1219680</xdr:rowOff>
    </xdr:to>
    <xdr:pic>
      <xdr:nvPicPr>
        <xdr:cNvPr id="409" name="Obraz 647" descr="http://www.orno.pl/grafiki/powiekszenia/or-dc-615_z230v_www.jpg"/>
        <xdr:cNvPicPr/>
      </xdr:nvPicPr>
      <xdr:blipFill>
        <a:blip r:embed="rId410"/>
        <a:stretch/>
      </xdr:blipFill>
      <xdr:spPr>
        <a:xfrm>
          <a:off x="533520" y="460409400"/>
          <a:ext cx="1189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426</xdr:row>
      <xdr:rowOff>112320</xdr:rowOff>
    </xdr:from>
    <xdr:to>
      <xdr:col>0</xdr:col>
      <xdr:colOff>1722960</xdr:colOff>
      <xdr:row>426</xdr:row>
      <xdr:rowOff>1247040</xdr:rowOff>
    </xdr:to>
    <xdr:pic>
      <xdr:nvPicPr>
        <xdr:cNvPr id="410" name="Obraz 648" descr="http://www.orno.pl/grafiki/powiekszenia/or-dc-614_z230v_www.jpg"/>
        <xdr:cNvPicPr/>
      </xdr:nvPicPr>
      <xdr:blipFill>
        <a:blip r:embed="rId411"/>
        <a:stretch/>
      </xdr:blipFill>
      <xdr:spPr>
        <a:xfrm>
          <a:off x="523080" y="461697120"/>
          <a:ext cx="11998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428</xdr:row>
      <xdr:rowOff>123840</xdr:rowOff>
    </xdr:from>
    <xdr:to>
      <xdr:col>0</xdr:col>
      <xdr:colOff>1684440</xdr:colOff>
      <xdr:row>428</xdr:row>
      <xdr:rowOff>1170000</xdr:rowOff>
    </xdr:to>
    <xdr:pic>
      <xdr:nvPicPr>
        <xdr:cNvPr id="411" name="Obraz 649" descr="http://www.orno.pl/grafiki/powiekszenia/or-dc-621.jpg"/>
        <xdr:cNvPicPr/>
      </xdr:nvPicPr>
      <xdr:blipFill>
        <a:blip r:embed="rId412"/>
        <a:stretch/>
      </xdr:blipFill>
      <xdr:spPr>
        <a:xfrm>
          <a:off x="574200" y="464416200"/>
          <a:ext cx="1110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434</xdr:row>
      <xdr:rowOff>123840</xdr:rowOff>
    </xdr:from>
    <xdr:to>
      <xdr:col>0</xdr:col>
      <xdr:colOff>1714680</xdr:colOff>
      <xdr:row>434</xdr:row>
      <xdr:rowOff>1209960</xdr:rowOff>
    </xdr:to>
    <xdr:pic>
      <xdr:nvPicPr>
        <xdr:cNvPr id="412" name="Obraz 650" descr="http://www.orno.pl/grafiki/powiekszenia/or-dc-622.jpg"/>
        <xdr:cNvPicPr/>
      </xdr:nvPicPr>
      <xdr:blipFill>
        <a:blip r:embed="rId413"/>
        <a:stretch/>
      </xdr:blipFill>
      <xdr:spPr>
        <a:xfrm>
          <a:off x="473760" y="472032360"/>
          <a:ext cx="1240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148</xdr:row>
      <xdr:rowOff>114120</xdr:rowOff>
    </xdr:from>
    <xdr:to>
      <xdr:col>0</xdr:col>
      <xdr:colOff>1663200</xdr:colOff>
      <xdr:row>148</xdr:row>
      <xdr:rowOff>1105920</xdr:rowOff>
    </xdr:to>
    <xdr:pic>
      <xdr:nvPicPr>
        <xdr:cNvPr id="413" name="Obraz 651" descr="http://www.orno.pl/grafiki/powiekszenia/or-cr-235.jpg"/>
        <xdr:cNvPicPr/>
      </xdr:nvPicPr>
      <xdr:blipFill>
        <a:blip r:embed="rId414"/>
        <a:stretch/>
      </xdr:blipFill>
      <xdr:spPr>
        <a:xfrm>
          <a:off x="604440" y="128775240"/>
          <a:ext cx="10587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722</xdr:row>
      <xdr:rowOff>124200</xdr:rowOff>
    </xdr:from>
    <xdr:to>
      <xdr:col>0</xdr:col>
      <xdr:colOff>1663200</xdr:colOff>
      <xdr:row>722</xdr:row>
      <xdr:rowOff>1105920</xdr:rowOff>
    </xdr:to>
    <xdr:pic>
      <xdr:nvPicPr>
        <xdr:cNvPr id="414" name="Obraz 662" descr="http://www.orno.pl/grafiki/powiekszenia/or-vid-dt-1037mc.jpg"/>
        <xdr:cNvPicPr/>
      </xdr:nvPicPr>
      <xdr:blipFill>
        <a:blip r:embed="rId415"/>
        <a:stretch/>
      </xdr:blipFill>
      <xdr:spPr>
        <a:xfrm>
          <a:off x="623520" y="809778240"/>
          <a:ext cx="10396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723</xdr:row>
      <xdr:rowOff>144000</xdr:rowOff>
    </xdr:from>
    <xdr:to>
      <xdr:col>0</xdr:col>
      <xdr:colOff>1693080</xdr:colOff>
      <xdr:row>723</xdr:row>
      <xdr:rowOff>1145520</xdr:rowOff>
    </xdr:to>
    <xdr:pic>
      <xdr:nvPicPr>
        <xdr:cNvPr id="415" name="Obraz 663" descr="http://www.orno.pl/grafiki/powiekszenia/or-vid-dt-1037me.jpg"/>
        <xdr:cNvPicPr/>
      </xdr:nvPicPr>
      <xdr:blipFill>
        <a:blip r:embed="rId416"/>
        <a:stretch/>
      </xdr:blipFill>
      <xdr:spPr>
        <a:xfrm>
          <a:off x="634320" y="81106740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724</xdr:row>
      <xdr:rowOff>93960</xdr:rowOff>
    </xdr:from>
    <xdr:to>
      <xdr:col>0</xdr:col>
      <xdr:colOff>1793880</xdr:colOff>
      <xdr:row>724</xdr:row>
      <xdr:rowOff>1140120</xdr:rowOff>
    </xdr:to>
    <xdr:pic>
      <xdr:nvPicPr>
        <xdr:cNvPr id="416" name="Obraz 664" descr="http://www.orno.pl/grafiki/powiekszenia/or-vid-dt-1015mg.jpg"/>
        <xdr:cNvPicPr/>
      </xdr:nvPicPr>
      <xdr:blipFill>
        <a:blip r:embed="rId417"/>
        <a:stretch/>
      </xdr:blipFill>
      <xdr:spPr>
        <a:xfrm>
          <a:off x="683640" y="812287080"/>
          <a:ext cx="1110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00</xdr:row>
      <xdr:rowOff>93960</xdr:rowOff>
    </xdr:from>
    <xdr:to>
      <xdr:col>0</xdr:col>
      <xdr:colOff>1684440</xdr:colOff>
      <xdr:row>200</xdr:row>
      <xdr:rowOff>1209600</xdr:rowOff>
    </xdr:to>
    <xdr:pic>
      <xdr:nvPicPr>
        <xdr:cNvPr id="417" name="Obraz 665" descr="http://www.orno.pl/grafiki/powiekszenia/or-pl-350_a.jpg"/>
        <xdr:cNvPicPr/>
      </xdr:nvPicPr>
      <xdr:blipFill>
        <a:blip r:embed="rId418"/>
        <a:stretch/>
      </xdr:blipFill>
      <xdr:spPr>
        <a:xfrm>
          <a:off x="503640" y="191081160"/>
          <a:ext cx="11808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201</xdr:row>
      <xdr:rowOff>133560</xdr:rowOff>
    </xdr:from>
    <xdr:to>
      <xdr:col>0</xdr:col>
      <xdr:colOff>1611720</xdr:colOff>
      <xdr:row>201</xdr:row>
      <xdr:rowOff>1189800</xdr:rowOff>
    </xdr:to>
    <xdr:pic>
      <xdr:nvPicPr>
        <xdr:cNvPr id="418" name="Obraz 666" descr="http://www.orno.pl/grafiki/powiekszenia/or-pl-351_a.jpg"/>
        <xdr:cNvPicPr/>
      </xdr:nvPicPr>
      <xdr:blipFill>
        <a:blip r:embed="rId419"/>
        <a:stretch/>
      </xdr:blipFill>
      <xdr:spPr>
        <a:xfrm>
          <a:off x="492840" y="192390120"/>
          <a:ext cx="111888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202</xdr:row>
      <xdr:rowOff>133560</xdr:rowOff>
    </xdr:from>
    <xdr:to>
      <xdr:col>0</xdr:col>
      <xdr:colOff>1611720</xdr:colOff>
      <xdr:row>202</xdr:row>
      <xdr:rowOff>1135440</xdr:rowOff>
    </xdr:to>
    <xdr:pic>
      <xdr:nvPicPr>
        <xdr:cNvPr id="419" name="Obraz 667" descr="http://www.orno.pl/grafiki/powiekszenia/or-pl-352_a.jpg"/>
        <xdr:cNvPicPr/>
      </xdr:nvPicPr>
      <xdr:blipFill>
        <a:blip r:embed="rId420"/>
        <a:stretch/>
      </xdr:blipFill>
      <xdr:spPr>
        <a:xfrm>
          <a:off x="552960" y="193659480"/>
          <a:ext cx="10587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203</xdr:row>
      <xdr:rowOff>64440</xdr:rowOff>
    </xdr:from>
    <xdr:to>
      <xdr:col>0</xdr:col>
      <xdr:colOff>1562400</xdr:colOff>
      <xdr:row>203</xdr:row>
      <xdr:rowOff>1160280</xdr:rowOff>
    </xdr:to>
    <xdr:pic>
      <xdr:nvPicPr>
        <xdr:cNvPr id="420" name="Obraz 668" descr="http://www.orno.pl/grafiki/powiekszenia/or-pl-353_tonga_led.jpg"/>
        <xdr:cNvPicPr/>
      </xdr:nvPicPr>
      <xdr:blipFill>
        <a:blip r:embed="rId421"/>
        <a:stretch/>
      </xdr:blipFill>
      <xdr:spPr>
        <a:xfrm>
          <a:off x="402840" y="194859720"/>
          <a:ext cx="115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04</xdr:row>
      <xdr:rowOff>93960</xdr:rowOff>
    </xdr:from>
    <xdr:to>
      <xdr:col>0</xdr:col>
      <xdr:colOff>1542960</xdr:colOff>
      <xdr:row>204</xdr:row>
      <xdr:rowOff>1115640</xdr:rowOff>
    </xdr:to>
    <xdr:pic>
      <xdr:nvPicPr>
        <xdr:cNvPr id="421" name="Obraz 669" descr="http://www.orno.pl/grafiki/powiekszenia/or-pl-354_tonga_led.jpg"/>
        <xdr:cNvPicPr/>
      </xdr:nvPicPr>
      <xdr:blipFill>
        <a:blip r:embed="rId422"/>
        <a:stretch/>
      </xdr:blipFill>
      <xdr:spPr>
        <a:xfrm>
          <a:off x="462960" y="196158600"/>
          <a:ext cx="108000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05</xdr:row>
      <xdr:rowOff>123840</xdr:rowOff>
    </xdr:from>
    <xdr:to>
      <xdr:col>0</xdr:col>
      <xdr:colOff>1622520</xdr:colOff>
      <xdr:row>205</xdr:row>
      <xdr:rowOff>1170000</xdr:rowOff>
    </xdr:to>
    <xdr:pic>
      <xdr:nvPicPr>
        <xdr:cNvPr id="422" name="Obraz 670" descr="http://www.orno.pl/grafiki/powiekszenia/or-pl-355_tonga_led.jpg"/>
        <xdr:cNvPicPr/>
      </xdr:nvPicPr>
      <xdr:blipFill>
        <a:blip r:embed="rId423"/>
        <a:stretch/>
      </xdr:blipFill>
      <xdr:spPr>
        <a:xfrm>
          <a:off x="503640" y="197457840"/>
          <a:ext cx="1118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305</xdr:row>
      <xdr:rowOff>173520</xdr:rowOff>
    </xdr:from>
    <xdr:to>
      <xdr:col>0</xdr:col>
      <xdr:colOff>1785240</xdr:colOff>
      <xdr:row>305</xdr:row>
      <xdr:rowOff>1115640</xdr:rowOff>
    </xdr:to>
    <xdr:pic>
      <xdr:nvPicPr>
        <xdr:cNvPr id="423" name="Obraz 672" descr="http://www.orno.pl/grafiki/powiekszenia/1_or-pl-301we27swr.jpg"/>
        <xdr:cNvPicPr/>
      </xdr:nvPicPr>
      <xdr:blipFill>
        <a:blip r:embed="rId424"/>
        <a:stretch/>
      </xdr:blipFill>
      <xdr:spPr>
        <a:xfrm>
          <a:off x="574200" y="318228480"/>
          <a:ext cx="12110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318</xdr:row>
      <xdr:rowOff>74160</xdr:rowOff>
    </xdr:from>
    <xdr:to>
      <xdr:col>0</xdr:col>
      <xdr:colOff>1622520</xdr:colOff>
      <xdr:row>318</xdr:row>
      <xdr:rowOff>1026360</xdr:rowOff>
    </xdr:to>
    <xdr:pic>
      <xdr:nvPicPr>
        <xdr:cNvPr id="424" name="Obraz 673" descr="http://www.orno.pl/grafiki/powiekszenia/or-pl-349wlpmr4_1.jpg"/>
        <xdr:cNvPicPr/>
      </xdr:nvPicPr>
      <xdr:blipFill>
        <a:blip r:embed="rId425"/>
        <a:stretch/>
      </xdr:blipFill>
      <xdr:spPr>
        <a:xfrm>
          <a:off x="604440" y="333869040"/>
          <a:ext cx="1018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364</xdr:row>
      <xdr:rowOff>56880</xdr:rowOff>
    </xdr:from>
    <xdr:to>
      <xdr:col>0</xdr:col>
      <xdr:colOff>1714680</xdr:colOff>
      <xdr:row>365</xdr:row>
      <xdr:rowOff>561600</xdr:rowOff>
    </xdr:to>
    <xdr:pic>
      <xdr:nvPicPr>
        <xdr:cNvPr id="425" name="Obraz 674" descr="http://www.orno.pl/grafiki/powiekszenia/awa_lwcz.jpg"/>
        <xdr:cNvPicPr/>
      </xdr:nvPicPr>
      <xdr:blipFill>
        <a:blip r:embed="rId426"/>
        <a:stretch/>
      </xdr:blipFill>
      <xdr:spPr>
        <a:xfrm>
          <a:off x="514440" y="391948560"/>
          <a:ext cx="120024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406</xdr:row>
      <xdr:rowOff>104040</xdr:rowOff>
    </xdr:from>
    <xdr:to>
      <xdr:col>0</xdr:col>
      <xdr:colOff>1613880</xdr:colOff>
      <xdr:row>406</xdr:row>
      <xdr:rowOff>1115640</xdr:rowOff>
    </xdr:to>
    <xdr:pic>
      <xdr:nvPicPr>
        <xdr:cNvPr id="426" name="Obraz 88" descr="http://www.orno.pl/grafiki/186.jpg"/>
        <xdr:cNvPicPr/>
      </xdr:nvPicPr>
      <xdr:blipFill>
        <a:blip r:embed="rId427"/>
        <a:stretch/>
      </xdr:blipFill>
      <xdr:spPr>
        <a:xfrm>
          <a:off x="544320" y="437696640"/>
          <a:ext cx="10695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407</xdr:row>
      <xdr:rowOff>59400</xdr:rowOff>
    </xdr:from>
    <xdr:to>
      <xdr:col>0</xdr:col>
      <xdr:colOff>1551600</xdr:colOff>
      <xdr:row>407</xdr:row>
      <xdr:rowOff>1204920</xdr:rowOff>
    </xdr:to>
    <xdr:pic>
      <xdr:nvPicPr>
        <xdr:cNvPr id="427" name="Obraz 89" descr="http://www.orno.pl/grafiki/OR01.jpg"/>
        <xdr:cNvPicPr/>
      </xdr:nvPicPr>
      <xdr:blipFill>
        <a:blip r:embed="rId428"/>
        <a:stretch/>
      </xdr:blipFill>
      <xdr:spPr>
        <a:xfrm>
          <a:off x="593640" y="438921360"/>
          <a:ext cx="9579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409</xdr:row>
      <xdr:rowOff>64440</xdr:rowOff>
    </xdr:from>
    <xdr:to>
      <xdr:col>0</xdr:col>
      <xdr:colOff>1643760</xdr:colOff>
      <xdr:row>409</xdr:row>
      <xdr:rowOff>1209600</xdr:rowOff>
    </xdr:to>
    <xdr:pic>
      <xdr:nvPicPr>
        <xdr:cNvPr id="428" name="Obraz 90" descr="http://www.orno.pl/grafiki/1_or-we-504.jpg"/>
        <xdr:cNvPicPr/>
      </xdr:nvPicPr>
      <xdr:blipFill>
        <a:blip r:embed="rId429"/>
        <a:stretch/>
      </xdr:blipFill>
      <xdr:spPr>
        <a:xfrm>
          <a:off x="433080" y="44146512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408</xdr:row>
      <xdr:rowOff>49320</xdr:rowOff>
    </xdr:from>
    <xdr:to>
      <xdr:col>0</xdr:col>
      <xdr:colOff>1452960</xdr:colOff>
      <xdr:row>408</xdr:row>
      <xdr:rowOff>1194840</xdr:rowOff>
    </xdr:to>
    <xdr:pic>
      <xdr:nvPicPr>
        <xdr:cNvPr id="429" name="Obraz 374" descr="OR-WE-503"/>
        <xdr:cNvPicPr/>
      </xdr:nvPicPr>
      <xdr:blipFill>
        <a:blip r:embed="rId430"/>
        <a:stretch/>
      </xdr:blipFill>
      <xdr:spPr>
        <a:xfrm>
          <a:off x="604440" y="440180640"/>
          <a:ext cx="84852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404</xdr:row>
      <xdr:rowOff>64440</xdr:rowOff>
    </xdr:from>
    <xdr:to>
      <xdr:col>0</xdr:col>
      <xdr:colOff>1643760</xdr:colOff>
      <xdr:row>404</xdr:row>
      <xdr:rowOff>1140480</xdr:rowOff>
    </xdr:to>
    <xdr:pic>
      <xdr:nvPicPr>
        <xdr:cNvPr id="430" name="Obraz 453" descr="http://www.orno.pl/grafiki/or-wat-408_www.jpg"/>
        <xdr:cNvPicPr/>
      </xdr:nvPicPr>
      <xdr:blipFill>
        <a:blip r:embed="rId431"/>
        <a:stretch/>
      </xdr:blipFill>
      <xdr:spPr>
        <a:xfrm>
          <a:off x="503640" y="435880080"/>
          <a:ext cx="114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279</xdr:row>
      <xdr:rowOff>74520</xdr:rowOff>
    </xdr:from>
    <xdr:to>
      <xdr:col>0</xdr:col>
      <xdr:colOff>1714680</xdr:colOff>
      <xdr:row>279</xdr:row>
      <xdr:rowOff>1160280</xdr:rowOff>
    </xdr:to>
    <xdr:pic>
      <xdr:nvPicPr>
        <xdr:cNvPr id="431" name="Obraz 684" descr="http://www.orno.pl/grafiki/powiekszenia/or-ol-360lpm4.jpg"/>
        <xdr:cNvPicPr/>
      </xdr:nvPicPr>
      <xdr:blipFill>
        <a:blip r:embed="rId432"/>
        <a:stretch/>
      </xdr:blipFill>
      <xdr:spPr>
        <a:xfrm>
          <a:off x="574200" y="285887880"/>
          <a:ext cx="1140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280</xdr:row>
      <xdr:rowOff>74520</xdr:rowOff>
    </xdr:from>
    <xdr:to>
      <xdr:col>0</xdr:col>
      <xdr:colOff>1682280</xdr:colOff>
      <xdr:row>280</xdr:row>
      <xdr:rowOff>1140480</xdr:rowOff>
    </xdr:to>
    <xdr:pic>
      <xdr:nvPicPr>
        <xdr:cNvPr id="432" name="Obraz 685" descr="http://www.orno.pl/grafiki/powiekszenia/or-ol-360lpm4.jpg"/>
        <xdr:cNvPicPr/>
      </xdr:nvPicPr>
      <xdr:blipFill>
        <a:blip r:embed="rId433"/>
        <a:stretch/>
      </xdr:blipFill>
      <xdr:spPr>
        <a:xfrm>
          <a:off x="552960" y="287157240"/>
          <a:ext cx="112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281</xdr:row>
      <xdr:rowOff>173520</xdr:rowOff>
    </xdr:from>
    <xdr:to>
      <xdr:col>0</xdr:col>
      <xdr:colOff>1592280</xdr:colOff>
      <xdr:row>281</xdr:row>
      <xdr:rowOff>1145520</xdr:rowOff>
    </xdr:to>
    <xdr:pic>
      <xdr:nvPicPr>
        <xdr:cNvPr id="433" name="Obraz 686" descr="http://www.orno.pl/grafiki/powiekszenia/or-ol-360lpm4.jpg"/>
        <xdr:cNvPicPr/>
      </xdr:nvPicPr>
      <xdr:blipFill>
        <a:blip r:embed="rId434"/>
        <a:stretch/>
      </xdr:blipFill>
      <xdr:spPr>
        <a:xfrm>
          <a:off x="574200" y="288525600"/>
          <a:ext cx="1018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82</xdr:row>
      <xdr:rowOff>49680</xdr:rowOff>
    </xdr:from>
    <xdr:to>
      <xdr:col>0</xdr:col>
      <xdr:colOff>1714680</xdr:colOff>
      <xdr:row>282</xdr:row>
      <xdr:rowOff>1220040</xdr:rowOff>
    </xdr:to>
    <xdr:pic>
      <xdr:nvPicPr>
        <xdr:cNvPr id="434" name="Obraz 687" descr="http://www.orno.pl/grafiki/powiekszenia/or-ol-360lpm4.jpg"/>
        <xdr:cNvPicPr/>
      </xdr:nvPicPr>
      <xdr:blipFill>
        <a:blip r:embed="rId435"/>
        <a:stretch/>
      </xdr:blipFill>
      <xdr:spPr>
        <a:xfrm>
          <a:off x="473760" y="289671120"/>
          <a:ext cx="12409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83</xdr:row>
      <xdr:rowOff>94320</xdr:rowOff>
    </xdr:from>
    <xdr:to>
      <xdr:col>0</xdr:col>
      <xdr:colOff>1592280</xdr:colOff>
      <xdr:row>283</xdr:row>
      <xdr:rowOff>1209960</xdr:rowOff>
    </xdr:to>
    <xdr:pic>
      <xdr:nvPicPr>
        <xdr:cNvPr id="435" name="Obraz 688" descr="http://www.orno.pl/grafiki/powiekszenia/or-ol-361lpm4.jpg"/>
        <xdr:cNvPicPr/>
      </xdr:nvPicPr>
      <xdr:blipFill>
        <a:blip r:embed="rId436"/>
        <a:stretch/>
      </xdr:blipFill>
      <xdr:spPr>
        <a:xfrm>
          <a:off x="422280" y="290985120"/>
          <a:ext cx="11700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5</xdr:row>
      <xdr:rowOff>143640</xdr:rowOff>
    </xdr:from>
    <xdr:to>
      <xdr:col>0</xdr:col>
      <xdr:colOff>1643760</xdr:colOff>
      <xdr:row>295</xdr:row>
      <xdr:rowOff>1189800</xdr:rowOff>
    </xdr:to>
    <xdr:pic>
      <xdr:nvPicPr>
        <xdr:cNvPr id="436" name="Obraz 689" descr="http://www.orno.pl/grafiki/powiekszenia/or-op-362lpm4.jpg"/>
        <xdr:cNvPicPr/>
      </xdr:nvPicPr>
      <xdr:blipFill>
        <a:blip r:embed="rId437"/>
        <a:stretch/>
      </xdr:blipFill>
      <xdr:spPr>
        <a:xfrm>
          <a:off x="533520" y="306267120"/>
          <a:ext cx="1110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30</xdr:row>
      <xdr:rowOff>173520</xdr:rowOff>
    </xdr:from>
    <xdr:to>
      <xdr:col>0</xdr:col>
      <xdr:colOff>1693080</xdr:colOff>
      <xdr:row>130</xdr:row>
      <xdr:rowOff>1194840</xdr:rowOff>
    </xdr:to>
    <xdr:pic>
      <xdr:nvPicPr>
        <xdr:cNvPr id="437" name="Obraz 690" descr="http://www.orno.pl/grafiki/powiekszenia/or-cr-236.jpg"/>
        <xdr:cNvPicPr/>
      </xdr:nvPicPr>
      <xdr:blipFill>
        <a:blip r:embed="rId438"/>
        <a:stretch/>
      </xdr:blipFill>
      <xdr:spPr>
        <a:xfrm>
          <a:off x="623520" y="105986160"/>
          <a:ext cx="10695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61</xdr:row>
      <xdr:rowOff>74160</xdr:rowOff>
    </xdr:from>
    <xdr:to>
      <xdr:col>0</xdr:col>
      <xdr:colOff>1613880</xdr:colOff>
      <xdr:row>161</xdr:row>
      <xdr:rowOff>1120320</xdr:rowOff>
    </xdr:to>
    <xdr:pic>
      <xdr:nvPicPr>
        <xdr:cNvPr id="438" name="Obraz 691" descr="http://www.orno.pl/grafiki/powiekszenia/or-cr-238.jpg"/>
        <xdr:cNvPicPr/>
      </xdr:nvPicPr>
      <xdr:blipFill>
        <a:blip r:embed="rId439"/>
        <a:stretch/>
      </xdr:blipFill>
      <xdr:spPr>
        <a:xfrm>
          <a:off x="503640" y="144475200"/>
          <a:ext cx="1110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14</xdr:row>
      <xdr:rowOff>114120</xdr:rowOff>
    </xdr:from>
    <xdr:to>
      <xdr:col>0</xdr:col>
      <xdr:colOff>1622520</xdr:colOff>
      <xdr:row>214</xdr:row>
      <xdr:rowOff>1140480</xdr:rowOff>
    </xdr:to>
    <xdr:pic>
      <xdr:nvPicPr>
        <xdr:cNvPr id="439" name="Obraz 692" descr="http://www.orno.pl/grafiki/powiekszenia/3_bryza_bialy_www.jpg"/>
        <xdr:cNvPicPr/>
      </xdr:nvPicPr>
      <xdr:blipFill>
        <a:blip r:embed="rId440"/>
        <a:stretch/>
      </xdr:blipFill>
      <xdr:spPr>
        <a:xfrm>
          <a:off x="533520" y="208872360"/>
          <a:ext cx="108900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215</xdr:row>
      <xdr:rowOff>312480</xdr:rowOff>
    </xdr:from>
    <xdr:to>
      <xdr:col>0</xdr:col>
      <xdr:colOff>1714680</xdr:colOff>
      <xdr:row>215</xdr:row>
      <xdr:rowOff>1110600</xdr:rowOff>
    </xdr:to>
    <xdr:pic>
      <xdr:nvPicPr>
        <xdr:cNvPr id="440" name="Obraz 694" descr=""/>
        <xdr:cNvPicPr/>
      </xdr:nvPicPr>
      <xdr:blipFill>
        <a:blip r:embed="rId441"/>
        <a:stretch/>
      </xdr:blipFill>
      <xdr:spPr>
        <a:xfrm>
          <a:off x="574200" y="210340080"/>
          <a:ext cx="11404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03</xdr:row>
      <xdr:rowOff>74520</xdr:rowOff>
    </xdr:from>
    <xdr:to>
      <xdr:col>0</xdr:col>
      <xdr:colOff>1763640</xdr:colOff>
      <xdr:row>303</xdr:row>
      <xdr:rowOff>1219680</xdr:rowOff>
    </xdr:to>
    <xdr:pic>
      <xdr:nvPicPr>
        <xdr:cNvPr id="441" name="Obraz 695" descr="http://www.orno.pl/grafiki/powiekszenia/or-pl-302we27smr_www.jpg"/>
        <xdr:cNvPicPr/>
      </xdr:nvPicPr>
      <xdr:blipFill>
        <a:blip r:embed="rId442"/>
        <a:stretch/>
      </xdr:blipFill>
      <xdr:spPr>
        <a:xfrm>
          <a:off x="552960" y="31559076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27</xdr:row>
      <xdr:rowOff>104040</xdr:rowOff>
    </xdr:from>
    <xdr:to>
      <xdr:col>0</xdr:col>
      <xdr:colOff>1682280</xdr:colOff>
      <xdr:row>327</xdr:row>
      <xdr:rowOff>1199880</xdr:rowOff>
    </xdr:to>
    <xdr:pic>
      <xdr:nvPicPr>
        <xdr:cNvPr id="442" name="Obraz 696" descr="http://www.orno.pl/grafiki/powiekszenia/or-op-325.jpg"/>
        <xdr:cNvPicPr/>
      </xdr:nvPicPr>
      <xdr:blipFill>
        <a:blip r:embed="rId443"/>
        <a:stretch/>
      </xdr:blipFill>
      <xdr:spPr>
        <a:xfrm>
          <a:off x="523080" y="345330000"/>
          <a:ext cx="11592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333</xdr:row>
      <xdr:rowOff>133920</xdr:rowOff>
    </xdr:from>
    <xdr:to>
      <xdr:col>0</xdr:col>
      <xdr:colOff>1965240</xdr:colOff>
      <xdr:row>333</xdr:row>
      <xdr:rowOff>1160280</xdr:rowOff>
    </xdr:to>
    <xdr:pic>
      <xdr:nvPicPr>
        <xdr:cNvPr id="443" name="Obraz 697" descr=""/>
        <xdr:cNvPicPr/>
      </xdr:nvPicPr>
      <xdr:blipFill>
        <a:blip r:embed="rId444"/>
        <a:stretch/>
      </xdr:blipFill>
      <xdr:spPr>
        <a:xfrm>
          <a:off x="351360" y="352976040"/>
          <a:ext cx="161388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334</xdr:row>
      <xdr:rowOff>173520</xdr:rowOff>
    </xdr:from>
    <xdr:to>
      <xdr:col>0</xdr:col>
      <xdr:colOff>1913760</xdr:colOff>
      <xdr:row>334</xdr:row>
      <xdr:rowOff>1155240</xdr:rowOff>
    </xdr:to>
    <xdr:pic>
      <xdr:nvPicPr>
        <xdr:cNvPr id="444" name="Obraz 698" descr=""/>
        <xdr:cNvPicPr/>
      </xdr:nvPicPr>
      <xdr:blipFill>
        <a:blip r:embed="rId445"/>
        <a:stretch/>
      </xdr:blipFill>
      <xdr:spPr>
        <a:xfrm>
          <a:off x="452160" y="354285000"/>
          <a:ext cx="14616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449</xdr:row>
      <xdr:rowOff>123840</xdr:rowOff>
    </xdr:from>
    <xdr:to>
      <xdr:col>0</xdr:col>
      <xdr:colOff>1714680</xdr:colOff>
      <xdr:row>449</xdr:row>
      <xdr:rowOff>1145160</xdr:rowOff>
    </xdr:to>
    <xdr:pic>
      <xdr:nvPicPr>
        <xdr:cNvPr id="445" name="Obraz 700" descr="http://www.orno.pl/grafiki/powiekszenia/or-dc-622.jpg"/>
        <xdr:cNvPicPr/>
      </xdr:nvPicPr>
      <xdr:blipFill>
        <a:blip r:embed="rId446"/>
        <a:stretch/>
      </xdr:blipFill>
      <xdr:spPr>
        <a:xfrm>
          <a:off x="634320" y="490311000"/>
          <a:ext cx="1080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649</xdr:row>
      <xdr:rowOff>94320</xdr:rowOff>
    </xdr:from>
    <xdr:to>
      <xdr:col>0</xdr:col>
      <xdr:colOff>1562400</xdr:colOff>
      <xdr:row>649</xdr:row>
      <xdr:rowOff>1190160</xdr:rowOff>
    </xdr:to>
    <xdr:pic>
      <xdr:nvPicPr>
        <xdr:cNvPr id="446" name="Obraz 675" descr="http://www.orno.pl/grafiki/powiekszenia/or-vid-js-1040_b_1.jpg"/>
        <xdr:cNvPicPr/>
      </xdr:nvPicPr>
      <xdr:blipFill>
        <a:blip r:embed="rId447"/>
        <a:stretch/>
      </xdr:blipFill>
      <xdr:spPr>
        <a:xfrm>
          <a:off x="402840" y="722088720"/>
          <a:ext cx="115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650</xdr:row>
      <xdr:rowOff>104040</xdr:rowOff>
    </xdr:from>
    <xdr:to>
      <xdr:col>0</xdr:col>
      <xdr:colOff>1581480</xdr:colOff>
      <xdr:row>650</xdr:row>
      <xdr:rowOff>1190160</xdr:rowOff>
    </xdr:to>
    <xdr:pic>
      <xdr:nvPicPr>
        <xdr:cNvPr id="447" name="Obraz 676" descr="http://www.orno.pl/grafiki2/OR-VID-JS-1040_W_1.jpg"/>
        <xdr:cNvPicPr/>
      </xdr:nvPicPr>
      <xdr:blipFill>
        <a:blip r:embed="rId448"/>
        <a:stretch/>
      </xdr:blipFill>
      <xdr:spPr>
        <a:xfrm>
          <a:off x="433080" y="723367800"/>
          <a:ext cx="1148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688</xdr:row>
      <xdr:rowOff>94320</xdr:rowOff>
    </xdr:from>
    <xdr:to>
      <xdr:col>0</xdr:col>
      <xdr:colOff>1663200</xdr:colOff>
      <xdr:row>688</xdr:row>
      <xdr:rowOff>1086120</xdr:rowOff>
    </xdr:to>
    <xdr:pic>
      <xdr:nvPicPr>
        <xdr:cNvPr id="448" name="Obraz 677" descr="http://www.orno.pl/grafiki/powiekszenia/or-vid-js-1040pmv_b_1.jpg"/>
        <xdr:cNvPicPr/>
      </xdr:nvPicPr>
      <xdr:blipFill>
        <a:blip r:embed="rId449"/>
        <a:stretch/>
      </xdr:blipFill>
      <xdr:spPr>
        <a:xfrm>
          <a:off x="623520" y="766516320"/>
          <a:ext cx="10396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751</xdr:row>
      <xdr:rowOff>123840</xdr:rowOff>
    </xdr:from>
    <xdr:to>
      <xdr:col>0</xdr:col>
      <xdr:colOff>1641600</xdr:colOff>
      <xdr:row>751</xdr:row>
      <xdr:rowOff>1189800</xdr:rowOff>
    </xdr:to>
    <xdr:pic>
      <xdr:nvPicPr>
        <xdr:cNvPr id="449" name="Obraz 678" descr="http://www.orno.pl/grafiki/powiekszenia/or-ab-mh-3005c_1.jpg"/>
        <xdr:cNvPicPr/>
      </xdr:nvPicPr>
      <xdr:blipFill>
        <a:blip r:embed="rId450"/>
        <a:stretch/>
      </xdr:blipFill>
      <xdr:spPr>
        <a:xfrm>
          <a:off x="523080" y="845283600"/>
          <a:ext cx="11185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755</xdr:row>
      <xdr:rowOff>153720</xdr:rowOff>
    </xdr:from>
    <xdr:to>
      <xdr:col>0</xdr:col>
      <xdr:colOff>1693080</xdr:colOff>
      <xdr:row>755</xdr:row>
      <xdr:rowOff>1175040</xdr:rowOff>
    </xdr:to>
    <xdr:pic>
      <xdr:nvPicPr>
        <xdr:cNvPr id="450" name="Obraz 693" descr="http://www.orno.pl/grafiki/powiekszenia/or-ab-mh-3005cv_1.jpg"/>
        <xdr:cNvPicPr/>
      </xdr:nvPicPr>
      <xdr:blipFill>
        <a:blip r:embed="rId451"/>
        <a:stretch/>
      </xdr:blipFill>
      <xdr:spPr>
        <a:xfrm>
          <a:off x="623520" y="850390920"/>
          <a:ext cx="10695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92</xdr:row>
      <xdr:rowOff>458280</xdr:rowOff>
    </xdr:from>
    <xdr:to>
      <xdr:col>0</xdr:col>
      <xdr:colOff>1864440</xdr:colOff>
      <xdr:row>93</xdr:row>
      <xdr:rowOff>579960</xdr:rowOff>
    </xdr:to>
    <xdr:pic>
      <xdr:nvPicPr>
        <xdr:cNvPr id="451" name="Obraz 701" descr="http://www.orno.pl/grafiki/powiekszenia/or-db-kh-120.jpg"/>
        <xdr:cNvPicPr/>
      </xdr:nvPicPr>
      <xdr:blipFill>
        <a:blip r:embed="rId452"/>
        <a:stretch/>
      </xdr:blipFill>
      <xdr:spPr>
        <a:xfrm>
          <a:off x="604440" y="59614920"/>
          <a:ext cx="12600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94</xdr:row>
      <xdr:rowOff>267840</xdr:rowOff>
    </xdr:from>
    <xdr:to>
      <xdr:col>0</xdr:col>
      <xdr:colOff>1815120</xdr:colOff>
      <xdr:row>95</xdr:row>
      <xdr:rowOff>360720</xdr:rowOff>
    </xdr:to>
    <xdr:pic>
      <xdr:nvPicPr>
        <xdr:cNvPr id="452" name="Obraz 704" descr="http://www.orno.pl/grafiki/powiekszenia/or-db-kh-121.jpg"/>
        <xdr:cNvPicPr/>
      </xdr:nvPicPr>
      <xdr:blipFill>
        <a:blip r:embed="rId453"/>
        <a:stretch/>
      </xdr:blipFill>
      <xdr:spPr>
        <a:xfrm>
          <a:off x="533520" y="61615080"/>
          <a:ext cx="128160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433</xdr:row>
      <xdr:rowOff>64440</xdr:rowOff>
    </xdr:from>
    <xdr:to>
      <xdr:col>0</xdr:col>
      <xdr:colOff>1714680</xdr:colOff>
      <xdr:row>433</xdr:row>
      <xdr:rowOff>1170000</xdr:rowOff>
    </xdr:to>
    <xdr:pic>
      <xdr:nvPicPr>
        <xdr:cNvPr id="453" name="Obraz 699" descr="http://www.orno.pl/grafiki/powiekszenia/or-dc-624.jpg"/>
        <xdr:cNvPicPr/>
      </xdr:nvPicPr>
      <xdr:blipFill>
        <a:blip r:embed="rId454"/>
        <a:stretch/>
      </xdr:blipFill>
      <xdr:spPr>
        <a:xfrm>
          <a:off x="533520" y="470703600"/>
          <a:ext cx="11811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667</xdr:row>
      <xdr:rowOff>74520</xdr:rowOff>
    </xdr:from>
    <xdr:to>
      <xdr:col>0</xdr:col>
      <xdr:colOff>1714680</xdr:colOff>
      <xdr:row>667</xdr:row>
      <xdr:rowOff>1120680</xdr:rowOff>
    </xdr:to>
    <xdr:pic>
      <xdr:nvPicPr>
        <xdr:cNvPr id="454" name="Obraz 708" descr="http://orno.diukpol.pl/grafiki2/or-vid-ex-1041wWWW.jpg"/>
        <xdr:cNvPicPr/>
      </xdr:nvPicPr>
      <xdr:blipFill>
        <a:blip r:embed="rId455"/>
        <a:stretch/>
      </xdr:blipFill>
      <xdr:spPr>
        <a:xfrm>
          <a:off x="604440" y="744028920"/>
          <a:ext cx="1110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68</xdr:row>
      <xdr:rowOff>59760</xdr:rowOff>
    </xdr:from>
    <xdr:to>
      <xdr:col>0</xdr:col>
      <xdr:colOff>1632960</xdr:colOff>
      <xdr:row>668</xdr:row>
      <xdr:rowOff>1095840</xdr:rowOff>
    </xdr:to>
    <xdr:pic>
      <xdr:nvPicPr>
        <xdr:cNvPr id="455" name="Obraz 712" descr="http://orno.diukpol.pl/grafiki2/or-vid-ex-1041bWWW.jpg"/>
        <xdr:cNvPicPr/>
      </xdr:nvPicPr>
      <xdr:blipFill>
        <a:blip r:embed="rId456"/>
        <a:stretch/>
      </xdr:blipFill>
      <xdr:spPr>
        <a:xfrm>
          <a:off x="533520" y="745283520"/>
          <a:ext cx="10994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670</xdr:row>
      <xdr:rowOff>173520</xdr:rowOff>
    </xdr:from>
    <xdr:to>
      <xdr:col>0</xdr:col>
      <xdr:colOff>1793880</xdr:colOff>
      <xdr:row>670</xdr:row>
      <xdr:rowOff>1194840</xdr:rowOff>
    </xdr:to>
    <xdr:pic>
      <xdr:nvPicPr>
        <xdr:cNvPr id="456" name="Obraz 713" descr="http://www.orno.pl/grafiki/powiekszenia/or-vid-ex-1042www_opt.jpg"/>
        <xdr:cNvPicPr/>
      </xdr:nvPicPr>
      <xdr:blipFill>
        <a:blip r:embed="rId457"/>
        <a:stretch/>
      </xdr:blipFill>
      <xdr:spPr>
        <a:xfrm>
          <a:off x="503640" y="747936360"/>
          <a:ext cx="12902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678</xdr:row>
      <xdr:rowOff>93960</xdr:rowOff>
    </xdr:from>
    <xdr:to>
      <xdr:col>0</xdr:col>
      <xdr:colOff>1693080</xdr:colOff>
      <xdr:row>678</xdr:row>
      <xdr:rowOff>1219680</xdr:rowOff>
    </xdr:to>
    <xdr:pic>
      <xdr:nvPicPr>
        <xdr:cNvPr id="457" name="Obraz 714" descr="http://www.orno.pl/grafiki2/OR-VID-EX-2007bg.jpg"/>
        <xdr:cNvPicPr/>
      </xdr:nvPicPr>
      <xdr:blipFill>
        <a:blip r:embed="rId458"/>
        <a:stretch/>
      </xdr:blipFill>
      <xdr:spPr>
        <a:xfrm>
          <a:off x="503640" y="755472960"/>
          <a:ext cx="1189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679</xdr:row>
      <xdr:rowOff>143640</xdr:rowOff>
    </xdr:from>
    <xdr:to>
      <xdr:col>0</xdr:col>
      <xdr:colOff>1663200</xdr:colOff>
      <xdr:row>679</xdr:row>
      <xdr:rowOff>1155240</xdr:rowOff>
    </xdr:to>
    <xdr:pic>
      <xdr:nvPicPr>
        <xdr:cNvPr id="458" name="Obraz 715" descr="http://www.orno.pl/grafiki2/OR-VID-EX-2007blackg.jpg"/>
        <xdr:cNvPicPr/>
      </xdr:nvPicPr>
      <xdr:blipFill>
        <a:blip r:embed="rId459"/>
        <a:stretch/>
      </xdr:blipFill>
      <xdr:spPr>
        <a:xfrm>
          <a:off x="582840" y="756792000"/>
          <a:ext cx="10803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680</xdr:row>
      <xdr:rowOff>64440</xdr:rowOff>
    </xdr:from>
    <xdr:to>
      <xdr:col>0</xdr:col>
      <xdr:colOff>1774440</xdr:colOff>
      <xdr:row>680</xdr:row>
      <xdr:rowOff>1209600</xdr:rowOff>
    </xdr:to>
    <xdr:pic>
      <xdr:nvPicPr>
        <xdr:cNvPr id="459" name="Obraz 716" descr="http://www.orno.pl/grafiki/powiekszenia/2_or-vid-ex-2008wwwa.jpg"/>
        <xdr:cNvPicPr/>
      </xdr:nvPicPr>
      <xdr:blipFill>
        <a:blip r:embed="rId460"/>
        <a:stretch/>
      </xdr:blipFill>
      <xdr:spPr>
        <a:xfrm>
          <a:off x="574200" y="757982160"/>
          <a:ext cx="12002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737</xdr:row>
      <xdr:rowOff>49680</xdr:rowOff>
    </xdr:from>
    <xdr:to>
      <xdr:col>0</xdr:col>
      <xdr:colOff>1581480</xdr:colOff>
      <xdr:row>737</xdr:row>
      <xdr:rowOff>1125720</xdr:rowOff>
    </xdr:to>
    <xdr:pic>
      <xdr:nvPicPr>
        <xdr:cNvPr id="460" name="Obraz 717" descr="http://www.orno.pl/grafiki/powiekszenia/or-vid-ex-1041kvwww.jpg"/>
        <xdr:cNvPicPr/>
      </xdr:nvPicPr>
      <xdr:blipFill>
        <a:blip r:embed="rId461"/>
        <a:stretch/>
      </xdr:blipFill>
      <xdr:spPr>
        <a:xfrm>
          <a:off x="433080" y="828290880"/>
          <a:ext cx="1148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738</xdr:row>
      <xdr:rowOff>49680</xdr:rowOff>
    </xdr:from>
    <xdr:to>
      <xdr:col>0</xdr:col>
      <xdr:colOff>1532160</xdr:colOff>
      <xdr:row>738</xdr:row>
      <xdr:rowOff>1068840</xdr:rowOff>
    </xdr:to>
    <xdr:pic>
      <xdr:nvPicPr>
        <xdr:cNvPr id="461" name="Obraz 718" descr="http://www.orno.pl/grafiki/powiekszenia/or-vid-ex-2007kvwww.jpg"/>
        <xdr:cNvPicPr/>
      </xdr:nvPicPr>
      <xdr:blipFill>
        <a:blip r:embed="rId462"/>
        <a:stretch/>
      </xdr:blipFill>
      <xdr:spPr>
        <a:xfrm>
          <a:off x="452160" y="829560240"/>
          <a:ext cx="10800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213</xdr:row>
      <xdr:rowOff>123840</xdr:rowOff>
    </xdr:from>
    <xdr:to>
      <xdr:col>0</xdr:col>
      <xdr:colOff>1592280</xdr:colOff>
      <xdr:row>213</xdr:row>
      <xdr:rowOff>1076040</xdr:rowOff>
    </xdr:to>
    <xdr:pic>
      <xdr:nvPicPr>
        <xdr:cNvPr id="462" name="Obraz 719" descr="http://www.orno.pl/grafiki/powiekszenia/6_helm_www.jpg"/>
        <xdr:cNvPicPr/>
      </xdr:nvPicPr>
      <xdr:blipFill>
        <a:blip r:embed="rId463"/>
        <a:stretch/>
      </xdr:blipFill>
      <xdr:spPr>
        <a:xfrm>
          <a:off x="582840" y="207612720"/>
          <a:ext cx="1009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36</xdr:row>
      <xdr:rowOff>94320</xdr:rowOff>
    </xdr:from>
    <xdr:to>
      <xdr:col>0</xdr:col>
      <xdr:colOff>1714680</xdr:colOff>
      <xdr:row>136</xdr:row>
      <xdr:rowOff>1095840</xdr:rowOff>
    </xdr:to>
    <xdr:pic>
      <xdr:nvPicPr>
        <xdr:cNvPr id="463" name="Obraz 720" descr="http://www.orno.pl/grafiki/powiekszenia/or-cr-245_pwww.jpg"/>
        <xdr:cNvPicPr/>
      </xdr:nvPicPr>
      <xdr:blipFill>
        <a:blip r:embed="rId464"/>
        <a:stretch/>
      </xdr:blipFill>
      <xdr:spPr>
        <a:xfrm>
          <a:off x="503640" y="113523120"/>
          <a:ext cx="12110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38</xdr:row>
      <xdr:rowOff>74520</xdr:rowOff>
    </xdr:from>
    <xdr:to>
      <xdr:col>0</xdr:col>
      <xdr:colOff>1663200</xdr:colOff>
      <xdr:row>138</xdr:row>
      <xdr:rowOff>1140480</xdr:rowOff>
    </xdr:to>
    <xdr:pic>
      <xdr:nvPicPr>
        <xdr:cNvPr id="464" name="Obraz 725" descr="http://www.orno.pl/grafiki/powiekszenia/or-cr-244www_2.jpg"/>
        <xdr:cNvPicPr/>
      </xdr:nvPicPr>
      <xdr:blipFill>
        <a:blip r:embed="rId465"/>
        <a:stretch/>
      </xdr:blipFill>
      <xdr:spPr>
        <a:xfrm>
          <a:off x="533520" y="116042040"/>
          <a:ext cx="11296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37</xdr:row>
      <xdr:rowOff>163440</xdr:rowOff>
    </xdr:from>
    <xdr:to>
      <xdr:col>0</xdr:col>
      <xdr:colOff>1611720</xdr:colOff>
      <xdr:row>137</xdr:row>
      <xdr:rowOff>1190160</xdr:rowOff>
    </xdr:to>
    <xdr:pic>
      <xdr:nvPicPr>
        <xdr:cNvPr id="465" name="Obraz 726" descr="http://www.orno.pl/zdjecia_ean/ORCR213_5901752482548/ORCR213_5901752482548_2D_0001.png"/>
        <xdr:cNvPicPr/>
      </xdr:nvPicPr>
      <xdr:blipFill>
        <a:blip r:embed="rId466"/>
        <a:stretch/>
      </xdr:blipFill>
      <xdr:spPr>
        <a:xfrm>
          <a:off x="523080" y="114861600"/>
          <a:ext cx="10886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69</xdr:row>
      <xdr:rowOff>64440</xdr:rowOff>
    </xdr:from>
    <xdr:to>
      <xdr:col>0</xdr:col>
      <xdr:colOff>1684440</xdr:colOff>
      <xdr:row>169</xdr:row>
      <xdr:rowOff>1209960</xdr:rowOff>
    </xdr:to>
    <xdr:pic>
      <xdr:nvPicPr>
        <xdr:cNvPr id="466" name="Obraz 727" descr="http://www.orno.pl/zdjecia_ean/ORCR227_5901752483088/ORCR227_5901752483088_2D_0001.png"/>
        <xdr:cNvPicPr/>
      </xdr:nvPicPr>
      <xdr:blipFill>
        <a:blip r:embed="rId467"/>
        <a:stretch/>
      </xdr:blipFill>
      <xdr:spPr>
        <a:xfrm>
          <a:off x="473760" y="15385824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48</xdr:row>
      <xdr:rowOff>74160</xdr:rowOff>
    </xdr:from>
    <xdr:to>
      <xdr:col>0</xdr:col>
      <xdr:colOff>1632960</xdr:colOff>
      <xdr:row>348</xdr:row>
      <xdr:rowOff>1110600</xdr:rowOff>
    </xdr:to>
    <xdr:pic>
      <xdr:nvPicPr>
        <xdr:cNvPr id="467" name="Obraz 729" descr="http://www.orno.pl/grafiki/powiekszenia/or-nr-372l6.jpg"/>
        <xdr:cNvPicPr/>
      </xdr:nvPicPr>
      <xdr:blipFill>
        <a:blip r:embed="rId468"/>
        <a:stretch/>
      </xdr:blipFill>
      <xdr:spPr>
        <a:xfrm>
          <a:off x="533520" y="371189880"/>
          <a:ext cx="1099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20</xdr:row>
      <xdr:rowOff>84240</xdr:rowOff>
    </xdr:from>
    <xdr:to>
      <xdr:col>0</xdr:col>
      <xdr:colOff>1712520</xdr:colOff>
      <xdr:row>320</xdr:row>
      <xdr:rowOff>1110600</xdr:rowOff>
    </xdr:to>
    <xdr:pic>
      <xdr:nvPicPr>
        <xdr:cNvPr id="468" name="Obraz 732" descr="http://www.orno.pl/grafiki/powiekszenia/or-pl-364wlpmr4www_2.jpg"/>
        <xdr:cNvPicPr/>
      </xdr:nvPicPr>
      <xdr:blipFill>
        <a:blip r:embed="rId469"/>
        <a:stretch/>
      </xdr:blipFill>
      <xdr:spPr>
        <a:xfrm>
          <a:off x="482040" y="336417840"/>
          <a:ext cx="123048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331</xdr:row>
      <xdr:rowOff>124200</xdr:rowOff>
    </xdr:from>
    <xdr:to>
      <xdr:col>0</xdr:col>
      <xdr:colOff>1632960</xdr:colOff>
      <xdr:row>331</xdr:row>
      <xdr:rowOff>1105920</xdr:rowOff>
    </xdr:to>
    <xdr:pic>
      <xdr:nvPicPr>
        <xdr:cNvPr id="469" name="Obraz 728" descr="http://orno.pl/grafiki/powiekszenia/4_helmcr_www.jpg"/>
        <xdr:cNvPicPr/>
      </xdr:nvPicPr>
      <xdr:blipFill>
        <a:blip r:embed="rId470"/>
        <a:stretch/>
      </xdr:blipFill>
      <xdr:spPr>
        <a:xfrm>
          <a:off x="582840" y="350427600"/>
          <a:ext cx="10501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366</xdr:row>
      <xdr:rowOff>144000</xdr:rowOff>
    </xdr:from>
    <xdr:to>
      <xdr:col>0</xdr:col>
      <xdr:colOff>1733760</xdr:colOff>
      <xdr:row>366</xdr:row>
      <xdr:rowOff>1200240</xdr:rowOff>
    </xdr:to>
    <xdr:pic>
      <xdr:nvPicPr>
        <xdr:cNvPr id="470" name="Obraz 733" descr="http://orno.pl/grafiki/powiekszenia/or-lb-1508wwww.jpg"/>
        <xdr:cNvPicPr/>
      </xdr:nvPicPr>
      <xdr:blipFill>
        <a:blip r:embed="rId471"/>
        <a:stretch/>
      </xdr:blipFill>
      <xdr:spPr>
        <a:xfrm>
          <a:off x="604440" y="393307920"/>
          <a:ext cx="11293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367</xdr:row>
      <xdr:rowOff>144000</xdr:rowOff>
    </xdr:from>
    <xdr:to>
      <xdr:col>0</xdr:col>
      <xdr:colOff>1663200</xdr:colOff>
      <xdr:row>367</xdr:row>
      <xdr:rowOff>1165320</xdr:rowOff>
    </xdr:to>
    <xdr:pic>
      <xdr:nvPicPr>
        <xdr:cNvPr id="471" name="Obraz 734" descr="http://orno.pl/grafiki2/or-lb-1508Bwww.jpg"/>
        <xdr:cNvPicPr/>
      </xdr:nvPicPr>
      <xdr:blipFill>
        <a:blip r:embed="rId472"/>
        <a:stretch/>
      </xdr:blipFill>
      <xdr:spPr>
        <a:xfrm>
          <a:off x="582840" y="394577280"/>
          <a:ext cx="1080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68</xdr:row>
      <xdr:rowOff>74520</xdr:rowOff>
    </xdr:from>
    <xdr:to>
      <xdr:col>0</xdr:col>
      <xdr:colOff>1742400</xdr:colOff>
      <xdr:row>368</xdr:row>
      <xdr:rowOff>1209960</xdr:rowOff>
    </xdr:to>
    <xdr:pic>
      <xdr:nvPicPr>
        <xdr:cNvPr id="472" name="Obraz 735" descr="http://orno.pl/grafiki2/or-lb-1508Rwww.jpg"/>
        <xdr:cNvPicPr/>
      </xdr:nvPicPr>
      <xdr:blipFill>
        <a:blip r:embed="rId473"/>
        <a:stretch/>
      </xdr:blipFill>
      <xdr:spPr>
        <a:xfrm>
          <a:off x="552960" y="395777160"/>
          <a:ext cx="1189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369</xdr:row>
      <xdr:rowOff>94320</xdr:rowOff>
    </xdr:from>
    <xdr:to>
      <xdr:col>0</xdr:col>
      <xdr:colOff>1643760</xdr:colOff>
      <xdr:row>369</xdr:row>
      <xdr:rowOff>1046520</xdr:rowOff>
    </xdr:to>
    <xdr:pic>
      <xdr:nvPicPr>
        <xdr:cNvPr id="473" name="Obraz 736" descr="http://orno.pl/grafiki2/or-lb-1507Wwww.jpg"/>
        <xdr:cNvPicPr/>
      </xdr:nvPicPr>
      <xdr:blipFill>
        <a:blip r:embed="rId474"/>
        <a:stretch/>
      </xdr:blipFill>
      <xdr:spPr>
        <a:xfrm>
          <a:off x="634320" y="397066320"/>
          <a:ext cx="1009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370</xdr:row>
      <xdr:rowOff>163800</xdr:rowOff>
    </xdr:from>
    <xdr:to>
      <xdr:col>0</xdr:col>
      <xdr:colOff>1693080</xdr:colOff>
      <xdr:row>370</xdr:row>
      <xdr:rowOff>1175400</xdr:rowOff>
    </xdr:to>
    <xdr:pic>
      <xdr:nvPicPr>
        <xdr:cNvPr id="474" name="Obraz 737" descr="http://orno.pl/grafiki2/or-lb-1507Bwww.jpg"/>
        <xdr:cNvPicPr/>
      </xdr:nvPicPr>
      <xdr:blipFill>
        <a:blip r:embed="rId475"/>
        <a:stretch/>
      </xdr:blipFill>
      <xdr:spPr>
        <a:xfrm>
          <a:off x="623520" y="398405160"/>
          <a:ext cx="10695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73</xdr:row>
      <xdr:rowOff>49680</xdr:rowOff>
    </xdr:from>
    <xdr:to>
      <xdr:col>0</xdr:col>
      <xdr:colOff>1641600</xdr:colOff>
      <xdr:row>373</xdr:row>
      <xdr:rowOff>1145520</xdr:rowOff>
    </xdr:to>
    <xdr:pic>
      <xdr:nvPicPr>
        <xdr:cNvPr id="475" name="Obraz 738" descr="http://orno.pl/grafiki/powiekszenia/or-lt-1512www.jpg"/>
        <xdr:cNvPicPr/>
      </xdr:nvPicPr>
      <xdr:blipFill>
        <a:blip r:embed="rId476"/>
        <a:stretch/>
      </xdr:blipFill>
      <xdr:spPr>
        <a:xfrm>
          <a:off x="482040" y="400448880"/>
          <a:ext cx="115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09</xdr:row>
      <xdr:rowOff>237960</xdr:rowOff>
    </xdr:from>
    <xdr:to>
      <xdr:col>0</xdr:col>
      <xdr:colOff>1632960</xdr:colOff>
      <xdr:row>109</xdr:row>
      <xdr:rowOff>1259640</xdr:rowOff>
    </xdr:to>
    <xdr:pic>
      <xdr:nvPicPr>
        <xdr:cNvPr id="476" name="Obraz 739" descr="http://www.orno.pl/zdjecia_ean/ORDBKH120PDW_5901752486669/ORDBKH120PDW_5901752486669_2D_0001.png"/>
        <xdr:cNvPicPr/>
      </xdr:nvPicPr>
      <xdr:blipFill>
        <a:blip r:embed="rId477"/>
        <a:stretch/>
      </xdr:blipFill>
      <xdr:spPr>
        <a:xfrm>
          <a:off x="552960" y="80696160"/>
          <a:ext cx="108000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10</xdr:row>
      <xdr:rowOff>74520</xdr:rowOff>
    </xdr:from>
    <xdr:to>
      <xdr:col>0</xdr:col>
      <xdr:colOff>1663200</xdr:colOff>
      <xdr:row>110</xdr:row>
      <xdr:rowOff>1160280</xdr:rowOff>
    </xdr:to>
    <xdr:pic>
      <xdr:nvPicPr>
        <xdr:cNvPr id="477" name="Obraz 740" descr="http://www.orno.pl/zdjecia_ean/ORDBKH120PDG_5901752486676/ORDBKH120PDG_5901752486676_2D_0001.png"/>
        <xdr:cNvPicPr/>
      </xdr:nvPicPr>
      <xdr:blipFill>
        <a:blip r:embed="rId478"/>
        <a:stretch/>
      </xdr:blipFill>
      <xdr:spPr>
        <a:xfrm>
          <a:off x="523080" y="81802080"/>
          <a:ext cx="1140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6</xdr:row>
      <xdr:rowOff>143640</xdr:rowOff>
    </xdr:from>
    <xdr:to>
      <xdr:col>0</xdr:col>
      <xdr:colOff>1573200</xdr:colOff>
      <xdr:row>206</xdr:row>
      <xdr:rowOff>1125360</xdr:rowOff>
    </xdr:to>
    <xdr:pic>
      <xdr:nvPicPr>
        <xdr:cNvPr id="478" name="Obraz 741" descr="http://www.orno.pl/grafiki/powiekszenia/or-pl-374wlxm4www.jpg"/>
        <xdr:cNvPicPr/>
      </xdr:nvPicPr>
      <xdr:blipFill>
        <a:blip r:embed="rId479"/>
        <a:stretch/>
      </xdr:blipFill>
      <xdr:spPr>
        <a:xfrm>
          <a:off x="533520" y="198747000"/>
          <a:ext cx="10396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207</xdr:row>
      <xdr:rowOff>113760</xdr:rowOff>
    </xdr:from>
    <xdr:to>
      <xdr:col>0</xdr:col>
      <xdr:colOff>1611720</xdr:colOff>
      <xdr:row>207</xdr:row>
      <xdr:rowOff>1076040</xdr:rowOff>
    </xdr:to>
    <xdr:pic>
      <xdr:nvPicPr>
        <xdr:cNvPr id="479" name="Obraz 742" descr="http://www.orno.pl/grafiki/powiekszenia/or-pl-375wlxm4www.jpg"/>
        <xdr:cNvPicPr/>
      </xdr:nvPicPr>
      <xdr:blipFill>
        <a:blip r:embed="rId480"/>
        <a:stretch/>
      </xdr:blipFill>
      <xdr:spPr>
        <a:xfrm>
          <a:off x="582840" y="199986480"/>
          <a:ext cx="1028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208</xdr:row>
      <xdr:rowOff>113760</xdr:rowOff>
    </xdr:from>
    <xdr:to>
      <xdr:col>0</xdr:col>
      <xdr:colOff>1611720</xdr:colOff>
      <xdr:row>208</xdr:row>
      <xdr:rowOff>1105560</xdr:rowOff>
    </xdr:to>
    <xdr:pic>
      <xdr:nvPicPr>
        <xdr:cNvPr id="480" name="Obraz 743" descr="http://www.orno.pl/grafiki/powiekszenia/or-pl-376wlxm4www.jpg"/>
        <xdr:cNvPicPr/>
      </xdr:nvPicPr>
      <xdr:blipFill>
        <a:blip r:embed="rId481"/>
        <a:stretch/>
      </xdr:blipFill>
      <xdr:spPr>
        <a:xfrm>
          <a:off x="552960" y="201255840"/>
          <a:ext cx="10587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304</xdr:row>
      <xdr:rowOff>84240</xdr:rowOff>
    </xdr:from>
    <xdr:to>
      <xdr:col>0</xdr:col>
      <xdr:colOff>1693080</xdr:colOff>
      <xdr:row>304</xdr:row>
      <xdr:rowOff>1110600</xdr:rowOff>
    </xdr:to>
    <xdr:pic>
      <xdr:nvPicPr>
        <xdr:cNvPr id="481" name="Obraz 746" descr="http://www.orno.pl/zdjecia_ean/ORPL302WE27SWR_5901752484665/ORPL302WE27SWR_5901752484665_2D_0001.png"/>
        <xdr:cNvPicPr/>
      </xdr:nvPicPr>
      <xdr:blipFill>
        <a:blip r:embed="rId482"/>
        <a:stretch/>
      </xdr:blipFill>
      <xdr:spPr>
        <a:xfrm>
          <a:off x="604440" y="31686984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321</xdr:row>
      <xdr:rowOff>93960</xdr:rowOff>
    </xdr:from>
    <xdr:to>
      <xdr:col>0</xdr:col>
      <xdr:colOff>1600920</xdr:colOff>
      <xdr:row>321</xdr:row>
      <xdr:rowOff>1046160</xdr:rowOff>
    </xdr:to>
    <xdr:pic>
      <xdr:nvPicPr>
        <xdr:cNvPr id="482" name="Obraz 747" descr="http://www.orno.pl/grafiki/powiekszenia/or-pl-374wlxmm4www.jpg"/>
        <xdr:cNvPicPr/>
      </xdr:nvPicPr>
      <xdr:blipFill>
        <a:blip r:embed="rId483"/>
        <a:stretch/>
      </xdr:blipFill>
      <xdr:spPr>
        <a:xfrm>
          <a:off x="582840" y="337696920"/>
          <a:ext cx="1018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322</xdr:row>
      <xdr:rowOff>123840</xdr:rowOff>
    </xdr:from>
    <xdr:to>
      <xdr:col>0</xdr:col>
      <xdr:colOff>1684440</xdr:colOff>
      <xdr:row>322</xdr:row>
      <xdr:rowOff>1170000</xdr:rowOff>
    </xdr:to>
    <xdr:pic>
      <xdr:nvPicPr>
        <xdr:cNvPr id="483" name="Obraz 748" descr="http://www.orno.pl/grafiki/powiekszenia/or-pl-375wlxmm4www.jpg"/>
        <xdr:cNvPicPr/>
      </xdr:nvPicPr>
      <xdr:blipFill>
        <a:blip r:embed="rId484"/>
        <a:stretch/>
      </xdr:blipFill>
      <xdr:spPr>
        <a:xfrm>
          <a:off x="574200" y="338996160"/>
          <a:ext cx="1110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323</xdr:row>
      <xdr:rowOff>84240</xdr:rowOff>
    </xdr:from>
    <xdr:to>
      <xdr:col>0</xdr:col>
      <xdr:colOff>1643760</xdr:colOff>
      <xdr:row>323</xdr:row>
      <xdr:rowOff>1095840</xdr:rowOff>
    </xdr:to>
    <xdr:pic>
      <xdr:nvPicPr>
        <xdr:cNvPr id="484" name="Obraz 749" descr="http://www.orno.pl/grafiki/powiekszenia/or-pl-376wlxmm4www.jpg"/>
        <xdr:cNvPicPr/>
      </xdr:nvPicPr>
      <xdr:blipFill>
        <a:blip r:embed="rId485"/>
        <a:stretch/>
      </xdr:blipFill>
      <xdr:spPr>
        <a:xfrm>
          <a:off x="574200" y="340225920"/>
          <a:ext cx="10695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80</xdr:row>
      <xdr:rowOff>74160</xdr:rowOff>
    </xdr:from>
    <xdr:to>
      <xdr:col>0</xdr:col>
      <xdr:colOff>1611720</xdr:colOff>
      <xdr:row>380</xdr:row>
      <xdr:rowOff>1110600</xdr:rowOff>
    </xdr:to>
    <xdr:pic>
      <xdr:nvPicPr>
        <xdr:cNvPr id="485" name="Obraz 751" descr="http://www.orno.pl/zdjecia_ean/ORLT1510_5901752485648/ORLT1510_5901752485648_2D_0004.png"/>
        <xdr:cNvPicPr/>
      </xdr:nvPicPr>
      <xdr:blipFill>
        <a:blip r:embed="rId486"/>
        <a:stretch/>
      </xdr:blipFill>
      <xdr:spPr>
        <a:xfrm>
          <a:off x="523080" y="407582280"/>
          <a:ext cx="10886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381</xdr:row>
      <xdr:rowOff>114120</xdr:rowOff>
    </xdr:from>
    <xdr:to>
      <xdr:col>0</xdr:col>
      <xdr:colOff>1714680</xdr:colOff>
      <xdr:row>381</xdr:row>
      <xdr:rowOff>1125360</xdr:rowOff>
    </xdr:to>
    <xdr:pic>
      <xdr:nvPicPr>
        <xdr:cNvPr id="486" name="Obraz 752" descr="http://www.orno.pl/zdjecia_ean/ORLT1509_5901752485631/ORLT1509_5901752485631_2D_0001.png"/>
        <xdr:cNvPicPr/>
      </xdr:nvPicPr>
      <xdr:blipFill>
        <a:blip r:embed="rId487"/>
        <a:stretch/>
      </xdr:blipFill>
      <xdr:spPr>
        <a:xfrm>
          <a:off x="634320" y="408891600"/>
          <a:ext cx="108036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382</xdr:row>
      <xdr:rowOff>114120</xdr:rowOff>
    </xdr:from>
    <xdr:to>
      <xdr:col>0</xdr:col>
      <xdr:colOff>1632960</xdr:colOff>
      <xdr:row>382</xdr:row>
      <xdr:rowOff>1085760</xdr:rowOff>
    </xdr:to>
    <xdr:pic>
      <xdr:nvPicPr>
        <xdr:cNvPr id="487" name="Obraz 753" descr="http://www.orno.pl/zdjecia_ean/ORLT1511_5901752485617/ORLT1511_5901752485617_2D_0001.png"/>
        <xdr:cNvPicPr/>
      </xdr:nvPicPr>
      <xdr:blipFill>
        <a:blip r:embed="rId488"/>
        <a:stretch/>
      </xdr:blipFill>
      <xdr:spPr>
        <a:xfrm>
          <a:off x="604440" y="410160960"/>
          <a:ext cx="1028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492</xdr:row>
      <xdr:rowOff>133920</xdr:rowOff>
    </xdr:from>
    <xdr:to>
      <xdr:col>0</xdr:col>
      <xdr:colOff>1682280</xdr:colOff>
      <xdr:row>492</xdr:row>
      <xdr:rowOff>1160280</xdr:rowOff>
    </xdr:to>
    <xdr:pic>
      <xdr:nvPicPr>
        <xdr:cNvPr id="488" name="Obraz 755" descr="http://www.orno.pl/grafiki/powiekszenia/or-ak-1205.jpg"/>
        <xdr:cNvPicPr/>
      </xdr:nvPicPr>
      <xdr:blipFill>
        <a:blip r:embed="rId489"/>
        <a:stretch/>
      </xdr:blipFill>
      <xdr:spPr>
        <a:xfrm>
          <a:off x="593640" y="54474156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93</xdr:row>
      <xdr:rowOff>104400</xdr:rowOff>
    </xdr:from>
    <xdr:to>
      <xdr:col>0</xdr:col>
      <xdr:colOff>1632960</xdr:colOff>
      <xdr:row>493</xdr:row>
      <xdr:rowOff>1125720</xdr:rowOff>
    </xdr:to>
    <xdr:pic>
      <xdr:nvPicPr>
        <xdr:cNvPr id="489" name="Obraz 756" descr="http://www.orno.pl/grafiki/powiekszenia/or-ak-1204www.jpg"/>
        <xdr:cNvPicPr/>
      </xdr:nvPicPr>
      <xdr:blipFill>
        <a:blip r:embed="rId490"/>
        <a:stretch/>
      </xdr:blipFill>
      <xdr:spPr>
        <a:xfrm>
          <a:off x="552960" y="545981400"/>
          <a:ext cx="1080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47</xdr:row>
      <xdr:rowOff>104040</xdr:rowOff>
    </xdr:from>
    <xdr:to>
      <xdr:col>0</xdr:col>
      <xdr:colOff>1613880</xdr:colOff>
      <xdr:row>647</xdr:row>
      <xdr:rowOff>1125360</xdr:rowOff>
    </xdr:to>
    <xdr:pic>
      <xdr:nvPicPr>
        <xdr:cNvPr id="490" name="Obraz 750" descr="http://www.orno.pl/grafiki/powiekszenia/or-vid-js-1044www.jpg"/>
        <xdr:cNvPicPr/>
      </xdr:nvPicPr>
      <xdr:blipFill>
        <a:blip r:embed="rId491"/>
        <a:stretch/>
      </xdr:blipFill>
      <xdr:spPr>
        <a:xfrm>
          <a:off x="533520" y="719559720"/>
          <a:ext cx="1080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849</xdr:row>
      <xdr:rowOff>74160</xdr:rowOff>
    </xdr:from>
    <xdr:to>
      <xdr:col>0</xdr:col>
      <xdr:colOff>1753200</xdr:colOff>
      <xdr:row>849</xdr:row>
      <xdr:rowOff>1224720</xdr:rowOff>
    </xdr:to>
    <xdr:pic>
      <xdr:nvPicPr>
        <xdr:cNvPr id="491" name="Obraz 759" descr="http://www.orno.pl/grafiki/powiekszenia/or-ae-1321www.jpg"/>
        <xdr:cNvPicPr/>
      </xdr:nvPicPr>
      <xdr:blipFill>
        <a:blip r:embed="rId492"/>
        <a:stretch/>
      </xdr:blipFill>
      <xdr:spPr>
        <a:xfrm>
          <a:off x="533520" y="963167400"/>
          <a:ext cx="12196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850</xdr:row>
      <xdr:rowOff>49320</xdr:rowOff>
    </xdr:from>
    <xdr:to>
      <xdr:col>0</xdr:col>
      <xdr:colOff>1864440</xdr:colOff>
      <xdr:row>850</xdr:row>
      <xdr:rowOff>1194840</xdr:rowOff>
    </xdr:to>
    <xdr:pic>
      <xdr:nvPicPr>
        <xdr:cNvPr id="492" name="Obraz 760" descr="http://www.orno.pl/grafiki/powiekszenia/or-ae-1322www.jpg"/>
        <xdr:cNvPicPr/>
      </xdr:nvPicPr>
      <xdr:blipFill>
        <a:blip r:embed="rId493"/>
        <a:stretch/>
      </xdr:blipFill>
      <xdr:spPr>
        <a:xfrm>
          <a:off x="653760" y="96441192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851</xdr:row>
      <xdr:rowOff>59400</xdr:rowOff>
    </xdr:from>
    <xdr:to>
      <xdr:col>0</xdr:col>
      <xdr:colOff>1864440</xdr:colOff>
      <xdr:row>851</xdr:row>
      <xdr:rowOff>1209600</xdr:rowOff>
    </xdr:to>
    <xdr:pic>
      <xdr:nvPicPr>
        <xdr:cNvPr id="493" name="Obraz 768" descr="http://www.orno.pl/grafiki/powiekszenia/or-ae-1320www.jpg"/>
        <xdr:cNvPicPr/>
      </xdr:nvPicPr>
      <xdr:blipFill>
        <a:blip r:embed="rId494"/>
        <a:stretch/>
      </xdr:blipFill>
      <xdr:spPr>
        <a:xfrm>
          <a:off x="653760" y="965691360"/>
          <a:ext cx="12106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573</xdr:row>
      <xdr:rowOff>267840</xdr:rowOff>
    </xdr:from>
    <xdr:to>
      <xdr:col>0</xdr:col>
      <xdr:colOff>1613880</xdr:colOff>
      <xdr:row>573</xdr:row>
      <xdr:rowOff>1155240</xdr:rowOff>
    </xdr:to>
    <xdr:pic>
      <xdr:nvPicPr>
        <xdr:cNvPr id="494" name="Obraz 769" descr="http://www.orno.pl/grafiki/or-dom-sg-918zd.jpg"/>
        <xdr:cNvPicPr/>
      </xdr:nvPicPr>
      <xdr:blipFill>
        <a:blip r:embed="rId495"/>
        <a:stretch/>
      </xdr:blipFill>
      <xdr:spPr>
        <a:xfrm>
          <a:off x="675000" y="631626120"/>
          <a:ext cx="9388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31</xdr:row>
      <xdr:rowOff>94320</xdr:rowOff>
    </xdr:from>
    <xdr:to>
      <xdr:col>0</xdr:col>
      <xdr:colOff>1632960</xdr:colOff>
      <xdr:row>131</xdr:row>
      <xdr:rowOff>1190160</xdr:rowOff>
    </xdr:to>
    <xdr:pic>
      <xdr:nvPicPr>
        <xdr:cNvPr id="495" name="Obraz 757" descr="http://orno.pl/grafiki/powiekszenia/or-cr-242www.jpg"/>
        <xdr:cNvPicPr/>
      </xdr:nvPicPr>
      <xdr:blipFill>
        <a:blip r:embed="rId496"/>
        <a:stretch/>
      </xdr:blipFill>
      <xdr:spPr>
        <a:xfrm>
          <a:off x="473760" y="107176320"/>
          <a:ext cx="11592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143</xdr:row>
      <xdr:rowOff>74520</xdr:rowOff>
    </xdr:from>
    <xdr:to>
      <xdr:col>0</xdr:col>
      <xdr:colOff>1793880</xdr:colOff>
      <xdr:row>143</xdr:row>
      <xdr:rowOff>1234800</xdr:rowOff>
    </xdr:to>
    <xdr:pic>
      <xdr:nvPicPr>
        <xdr:cNvPr id="496" name="Obraz 758" descr="http://orno.pl/grafiki/powiekszenia/or-cr-243www.jpg"/>
        <xdr:cNvPicPr/>
      </xdr:nvPicPr>
      <xdr:blipFill>
        <a:blip r:embed="rId497"/>
        <a:stretch/>
      </xdr:blipFill>
      <xdr:spPr>
        <a:xfrm>
          <a:off x="574200" y="122388840"/>
          <a:ext cx="12196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4</xdr:row>
      <xdr:rowOff>94320</xdr:rowOff>
    </xdr:from>
    <xdr:to>
      <xdr:col>0</xdr:col>
      <xdr:colOff>1682280</xdr:colOff>
      <xdr:row>144</xdr:row>
      <xdr:rowOff>1170360</xdr:rowOff>
    </xdr:to>
    <xdr:pic>
      <xdr:nvPicPr>
        <xdr:cNvPr id="497" name="Obraz 770" descr="http://orno.pl/grafiki/powiekszenia/or-cr-241www.jpg"/>
        <xdr:cNvPicPr/>
      </xdr:nvPicPr>
      <xdr:blipFill>
        <a:blip r:embed="rId498"/>
        <a:stretch/>
      </xdr:blipFill>
      <xdr:spPr>
        <a:xfrm>
          <a:off x="533520" y="123678000"/>
          <a:ext cx="1148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64</xdr:row>
      <xdr:rowOff>113760</xdr:rowOff>
    </xdr:from>
    <xdr:to>
      <xdr:col>0</xdr:col>
      <xdr:colOff>1583640</xdr:colOff>
      <xdr:row>164</xdr:row>
      <xdr:rowOff>1219680</xdr:rowOff>
    </xdr:to>
    <xdr:pic>
      <xdr:nvPicPr>
        <xdr:cNvPr id="498" name="Obraz 771" descr="http://orno.pl/grafiki/powiekszenia/or-cr-239www.jpg"/>
        <xdr:cNvPicPr/>
      </xdr:nvPicPr>
      <xdr:blipFill>
        <a:blip r:embed="rId499"/>
        <a:stretch/>
      </xdr:blipFill>
      <xdr:spPr>
        <a:xfrm>
          <a:off x="402840" y="148322880"/>
          <a:ext cx="11808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801</xdr:row>
      <xdr:rowOff>49680</xdr:rowOff>
    </xdr:from>
    <xdr:to>
      <xdr:col>0</xdr:col>
      <xdr:colOff>1693080</xdr:colOff>
      <xdr:row>801</xdr:row>
      <xdr:rowOff>1200240</xdr:rowOff>
    </xdr:to>
    <xdr:pic>
      <xdr:nvPicPr>
        <xdr:cNvPr id="499" name="Obraz 774" descr="http://www.orno.pl/grafiki/powiekszenia/or-ae-1325www.jpg"/>
        <xdr:cNvPicPr/>
      </xdr:nvPicPr>
      <xdr:blipFill>
        <a:blip r:embed="rId500"/>
        <a:stretch/>
      </xdr:blipFill>
      <xdr:spPr>
        <a:xfrm>
          <a:off x="473760" y="906520320"/>
          <a:ext cx="121932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827</xdr:row>
      <xdr:rowOff>74520</xdr:rowOff>
    </xdr:from>
    <xdr:to>
      <xdr:col>0</xdr:col>
      <xdr:colOff>1643760</xdr:colOff>
      <xdr:row>827</xdr:row>
      <xdr:rowOff>1190160</xdr:rowOff>
    </xdr:to>
    <xdr:pic>
      <xdr:nvPicPr>
        <xdr:cNvPr id="500" name="Obraz 775" descr="http://www.orno.pl/grafiki/powiekszenia/or-ae-1323www.jpg"/>
        <xdr:cNvPicPr/>
      </xdr:nvPicPr>
      <xdr:blipFill>
        <a:blip r:embed="rId501"/>
        <a:stretch/>
      </xdr:blipFill>
      <xdr:spPr>
        <a:xfrm>
          <a:off x="473760" y="940502520"/>
          <a:ext cx="11700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52</xdr:row>
      <xdr:rowOff>59760</xdr:rowOff>
    </xdr:from>
    <xdr:to>
      <xdr:col>0</xdr:col>
      <xdr:colOff>1613880</xdr:colOff>
      <xdr:row>252</xdr:row>
      <xdr:rowOff>1105920</xdr:rowOff>
    </xdr:to>
    <xdr:pic>
      <xdr:nvPicPr>
        <xdr:cNvPr id="501" name="Obraz 781" descr="http://www.orno.pl/grafiki2/OR-NL-379WL5www.jpg"/>
        <xdr:cNvPicPr/>
      </xdr:nvPicPr>
      <xdr:blipFill>
        <a:blip r:embed="rId502"/>
        <a:stretch/>
      </xdr:blipFill>
      <xdr:spPr>
        <a:xfrm>
          <a:off x="503640" y="253124280"/>
          <a:ext cx="1110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53</xdr:row>
      <xdr:rowOff>64440</xdr:rowOff>
    </xdr:from>
    <xdr:to>
      <xdr:col>0</xdr:col>
      <xdr:colOff>1562400</xdr:colOff>
      <xdr:row>253</xdr:row>
      <xdr:rowOff>1046520</xdr:rowOff>
    </xdr:to>
    <xdr:pic>
      <xdr:nvPicPr>
        <xdr:cNvPr id="502" name="Obraz 782" descr="http://www.orno.pl/grafiki2/OR-NL-379GL5www.jpg"/>
        <xdr:cNvPicPr/>
      </xdr:nvPicPr>
      <xdr:blipFill>
        <a:blip r:embed="rId503"/>
        <a:stretch/>
      </xdr:blipFill>
      <xdr:spPr>
        <a:xfrm>
          <a:off x="523080" y="254398320"/>
          <a:ext cx="10393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24</xdr:row>
      <xdr:rowOff>172080</xdr:rowOff>
    </xdr:from>
    <xdr:to>
      <xdr:col>0</xdr:col>
      <xdr:colOff>1682280</xdr:colOff>
      <xdr:row>225</xdr:row>
      <xdr:rowOff>506160</xdr:rowOff>
    </xdr:to>
    <xdr:pic>
      <xdr:nvPicPr>
        <xdr:cNvPr id="503" name="Obraz 786" descr="http://www.orno.pl/grafiki/powiekszenia/2_or-od-365wwwokragly.jpg"/>
        <xdr:cNvPicPr/>
      </xdr:nvPicPr>
      <xdr:blipFill>
        <a:blip r:embed="rId504"/>
        <a:stretch/>
      </xdr:blipFill>
      <xdr:spPr>
        <a:xfrm>
          <a:off x="482040" y="220861800"/>
          <a:ext cx="1200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226</xdr:row>
      <xdr:rowOff>429480</xdr:rowOff>
    </xdr:from>
    <xdr:to>
      <xdr:col>0</xdr:col>
      <xdr:colOff>1693080</xdr:colOff>
      <xdr:row>227</xdr:row>
      <xdr:rowOff>618120</xdr:rowOff>
    </xdr:to>
    <xdr:pic>
      <xdr:nvPicPr>
        <xdr:cNvPr id="504" name="Obraz 788" descr="http://www.orno.pl/grafiki/powiekszenia/or-od-366wwwokragly.jpg"/>
        <xdr:cNvPicPr/>
      </xdr:nvPicPr>
      <xdr:blipFill>
        <a:blip r:embed="rId505"/>
        <a:stretch/>
      </xdr:blipFill>
      <xdr:spPr>
        <a:xfrm>
          <a:off x="452160" y="222948000"/>
          <a:ext cx="124092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28</xdr:row>
      <xdr:rowOff>457920</xdr:rowOff>
    </xdr:from>
    <xdr:to>
      <xdr:col>0</xdr:col>
      <xdr:colOff>1663200</xdr:colOff>
      <xdr:row>229</xdr:row>
      <xdr:rowOff>552960</xdr:rowOff>
    </xdr:to>
    <xdr:pic>
      <xdr:nvPicPr>
        <xdr:cNvPr id="505" name="Obraz 790" descr="http://www.orno.pl/grafiki/powiekszenia/or-od-367wwwokragly.jpg"/>
        <xdr:cNvPicPr/>
      </xdr:nvPicPr>
      <xdr:blipFill>
        <a:blip r:embed="rId506"/>
        <a:stretch/>
      </xdr:blipFill>
      <xdr:spPr>
        <a:xfrm>
          <a:off x="473760" y="225043560"/>
          <a:ext cx="1189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30</xdr:row>
      <xdr:rowOff>162000</xdr:rowOff>
    </xdr:from>
    <xdr:to>
      <xdr:col>0</xdr:col>
      <xdr:colOff>1450800</xdr:colOff>
      <xdr:row>230</xdr:row>
      <xdr:rowOff>1008360</xdr:rowOff>
    </xdr:to>
    <xdr:pic>
      <xdr:nvPicPr>
        <xdr:cNvPr id="506" name="Obraz 792" descr="http://www.orno.pl/grafiki/powiekszenia/or-od-367wwwokragly.jpg"/>
        <xdr:cNvPicPr/>
      </xdr:nvPicPr>
      <xdr:blipFill>
        <a:blip r:embed="rId507"/>
        <a:stretch/>
      </xdr:blipFill>
      <xdr:spPr>
        <a:xfrm>
          <a:off x="563760" y="226890720"/>
          <a:ext cx="8870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32</xdr:row>
      <xdr:rowOff>160920</xdr:rowOff>
    </xdr:from>
    <xdr:to>
      <xdr:col>0</xdr:col>
      <xdr:colOff>1663200</xdr:colOff>
      <xdr:row>233</xdr:row>
      <xdr:rowOff>87840</xdr:rowOff>
    </xdr:to>
    <xdr:pic>
      <xdr:nvPicPr>
        <xdr:cNvPr id="507" name="Obraz 794" descr="http://www.orno.pl/grafiki/powiekszenia/or-od-369www.jpg"/>
        <xdr:cNvPicPr/>
      </xdr:nvPicPr>
      <xdr:blipFill>
        <a:blip r:embed="rId508"/>
        <a:stretch/>
      </xdr:blipFill>
      <xdr:spPr>
        <a:xfrm>
          <a:off x="422280" y="229137480"/>
          <a:ext cx="124092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234</xdr:row>
      <xdr:rowOff>75960</xdr:rowOff>
    </xdr:from>
    <xdr:to>
      <xdr:col>0</xdr:col>
      <xdr:colOff>1652400</xdr:colOff>
      <xdr:row>235</xdr:row>
      <xdr:rowOff>103680</xdr:rowOff>
    </xdr:to>
    <xdr:pic>
      <xdr:nvPicPr>
        <xdr:cNvPr id="508" name="Obraz 796" descr="http://www.orno.pl/grafiki/powiekszenia/or-od-370www.jpg"/>
        <xdr:cNvPicPr/>
      </xdr:nvPicPr>
      <xdr:blipFill>
        <a:blip r:embed="rId509"/>
        <a:stretch/>
      </xdr:blipFill>
      <xdr:spPr>
        <a:xfrm>
          <a:off x="413640" y="231424200"/>
          <a:ext cx="123876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36</xdr:row>
      <xdr:rowOff>544680</xdr:rowOff>
    </xdr:from>
    <xdr:to>
      <xdr:col>0</xdr:col>
      <xdr:colOff>1693080</xdr:colOff>
      <xdr:row>237</xdr:row>
      <xdr:rowOff>430200</xdr:rowOff>
    </xdr:to>
    <xdr:pic>
      <xdr:nvPicPr>
        <xdr:cNvPr id="509" name="Obraz 798" descr="http://www.orno.pl/grafiki/powiekszenia/or-od-370www.jpg"/>
        <xdr:cNvPicPr/>
      </xdr:nvPicPr>
      <xdr:blipFill>
        <a:blip r:embed="rId510"/>
        <a:stretch/>
      </xdr:blipFill>
      <xdr:spPr>
        <a:xfrm>
          <a:off x="523080" y="234140760"/>
          <a:ext cx="1170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86</xdr:row>
      <xdr:rowOff>124200</xdr:rowOff>
    </xdr:from>
    <xdr:to>
      <xdr:col>0</xdr:col>
      <xdr:colOff>1663200</xdr:colOff>
      <xdr:row>686</xdr:row>
      <xdr:rowOff>1190160</xdr:rowOff>
    </xdr:to>
    <xdr:pic>
      <xdr:nvPicPr>
        <xdr:cNvPr id="510" name="Obraz 799" descr="http://www.orno.pl/grafiki/powiekszenia/or-vid-js-1044pmvwww.jpg"/>
        <xdr:cNvPicPr/>
      </xdr:nvPicPr>
      <xdr:blipFill>
        <a:blip r:embed="rId511"/>
        <a:stretch/>
      </xdr:blipFill>
      <xdr:spPr>
        <a:xfrm>
          <a:off x="533520" y="764007480"/>
          <a:ext cx="11296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701</xdr:row>
      <xdr:rowOff>94320</xdr:rowOff>
    </xdr:from>
    <xdr:to>
      <xdr:col>0</xdr:col>
      <xdr:colOff>1693080</xdr:colOff>
      <xdr:row>701</xdr:row>
      <xdr:rowOff>1199880</xdr:rowOff>
    </xdr:to>
    <xdr:pic>
      <xdr:nvPicPr>
        <xdr:cNvPr id="511" name="Obraz 800" descr="http://www.orno.pl/grafiki/powiekszenia/2_or-vid-js-1044kvwww.jpg"/>
        <xdr:cNvPicPr/>
      </xdr:nvPicPr>
      <xdr:blipFill>
        <a:blip r:embed="rId512"/>
        <a:stretch/>
      </xdr:blipFill>
      <xdr:spPr>
        <a:xfrm>
          <a:off x="523080" y="783091800"/>
          <a:ext cx="11700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241</xdr:row>
      <xdr:rowOff>94320</xdr:rowOff>
    </xdr:from>
    <xdr:to>
      <xdr:col>0</xdr:col>
      <xdr:colOff>1592280</xdr:colOff>
      <xdr:row>241</xdr:row>
      <xdr:rowOff>1219680</xdr:rowOff>
    </xdr:to>
    <xdr:pic>
      <xdr:nvPicPr>
        <xdr:cNvPr id="512" name="Obraz 808" descr="http://www.orno.pl/grafiki/powiekszenia/or-pd-377wlx4www.jpg"/>
        <xdr:cNvPicPr/>
      </xdr:nvPicPr>
      <xdr:blipFill>
        <a:blip r:embed="rId513"/>
        <a:stretch/>
      </xdr:blipFill>
      <xdr:spPr>
        <a:xfrm>
          <a:off x="402840" y="239958000"/>
          <a:ext cx="1189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43</xdr:row>
      <xdr:rowOff>74160</xdr:rowOff>
    </xdr:from>
    <xdr:to>
      <xdr:col>0</xdr:col>
      <xdr:colOff>1693080</xdr:colOff>
      <xdr:row>243</xdr:row>
      <xdr:rowOff>1219680</xdr:rowOff>
    </xdr:to>
    <xdr:pic>
      <xdr:nvPicPr>
        <xdr:cNvPr id="513" name="Obraz 809" descr="http://www.orno.pl/grafiki/powiekszenia/or-pd-378wlx4www.jpg"/>
        <xdr:cNvPicPr/>
      </xdr:nvPicPr>
      <xdr:blipFill>
        <a:blip r:embed="rId514"/>
        <a:stretch/>
      </xdr:blipFill>
      <xdr:spPr>
        <a:xfrm>
          <a:off x="482040" y="242476560"/>
          <a:ext cx="121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296</xdr:row>
      <xdr:rowOff>113760</xdr:rowOff>
    </xdr:from>
    <xdr:to>
      <xdr:col>0</xdr:col>
      <xdr:colOff>1714680</xdr:colOff>
      <xdr:row>296</xdr:row>
      <xdr:rowOff>1189800</xdr:rowOff>
    </xdr:to>
    <xdr:pic>
      <xdr:nvPicPr>
        <xdr:cNvPr id="514" name="Obraz 812" descr="http://www.orno.pl/zdjecia_ean/OROL362Z_5901752486072/OROL362Z_5901752486072_2D_0001.png"/>
        <xdr:cNvPicPr/>
      </xdr:nvPicPr>
      <xdr:blipFill>
        <a:blip r:embed="rId515"/>
        <a:stretch/>
      </xdr:blipFill>
      <xdr:spPr>
        <a:xfrm>
          <a:off x="574200" y="307506600"/>
          <a:ext cx="1140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47</xdr:row>
      <xdr:rowOff>49320</xdr:rowOff>
    </xdr:from>
    <xdr:to>
      <xdr:col>0</xdr:col>
      <xdr:colOff>1682280</xdr:colOff>
      <xdr:row>347</xdr:row>
      <xdr:rowOff>1175040</xdr:rowOff>
    </xdr:to>
    <xdr:pic>
      <xdr:nvPicPr>
        <xdr:cNvPr id="515" name="Obraz 813" descr="http://www.orno.pl/grafiki/powiekszenia/or-nr-372stwww.jpg"/>
        <xdr:cNvPicPr/>
      </xdr:nvPicPr>
      <xdr:blipFill>
        <a:blip r:embed="rId516"/>
        <a:stretch/>
      </xdr:blipFill>
      <xdr:spPr>
        <a:xfrm>
          <a:off x="482040" y="369895680"/>
          <a:ext cx="12002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349</xdr:row>
      <xdr:rowOff>143640</xdr:rowOff>
    </xdr:from>
    <xdr:to>
      <xdr:col>0</xdr:col>
      <xdr:colOff>1613880</xdr:colOff>
      <xdr:row>349</xdr:row>
      <xdr:rowOff>1065960</xdr:rowOff>
    </xdr:to>
    <xdr:pic>
      <xdr:nvPicPr>
        <xdr:cNvPr id="516" name="Obraz 814" descr="http://www.orno.pl/grafiki/powiekszenia/or-nr-373l6.jpg"/>
        <xdr:cNvPicPr/>
      </xdr:nvPicPr>
      <xdr:blipFill>
        <a:blip r:embed="rId517"/>
        <a:stretch/>
      </xdr:blipFill>
      <xdr:spPr>
        <a:xfrm>
          <a:off x="634320" y="372528720"/>
          <a:ext cx="979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401</xdr:row>
      <xdr:rowOff>257760</xdr:rowOff>
    </xdr:from>
    <xdr:to>
      <xdr:col>0</xdr:col>
      <xdr:colOff>1783080</xdr:colOff>
      <xdr:row>401</xdr:row>
      <xdr:rowOff>1055880</xdr:rowOff>
    </xdr:to>
    <xdr:pic>
      <xdr:nvPicPr>
        <xdr:cNvPr id="517" name="Obraz 451" descr="http://www.orno.pl/grafiki/2_or-zl-1608.jpg"/>
        <xdr:cNvPicPr/>
      </xdr:nvPicPr>
      <xdr:blipFill>
        <a:blip r:embed="rId518"/>
        <a:stretch/>
      </xdr:blipFill>
      <xdr:spPr>
        <a:xfrm>
          <a:off x="422280" y="433660680"/>
          <a:ext cx="13608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46</xdr:row>
      <xdr:rowOff>74160</xdr:rowOff>
    </xdr:from>
    <xdr:to>
      <xdr:col>0</xdr:col>
      <xdr:colOff>1712520</xdr:colOff>
      <xdr:row>346</xdr:row>
      <xdr:rowOff>1209600</xdr:rowOff>
    </xdr:to>
    <xdr:pic>
      <xdr:nvPicPr>
        <xdr:cNvPr id="518" name="Obraz 784" descr="http://www.orno.pl/grafiki/powiekszenia/or-nr-381e27www.jpg"/>
        <xdr:cNvPicPr/>
      </xdr:nvPicPr>
      <xdr:blipFill>
        <a:blip r:embed="rId519"/>
        <a:stretch/>
      </xdr:blipFill>
      <xdr:spPr>
        <a:xfrm>
          <a:off x="523080" y="368651160"/>
          <a:ext cx="1189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473</xdr:row>
      <xdr:rowOff>93960</xdr:rowOff>
    </xdr:from>
    <xdr:to>
      <xdr:col>0</xdr:col>
      <xdr:colOff>1641600</xdr:colOff>
      <xdr:row>473</xdr:row>
      <xdr:rowOff>1085760</xdr:rowOff>
    </xdr:to>
    <xdr:pic>
      <xdr:nvPicPr>
        <xdr:cNvPr id="519" name="Obraz 785" descr="http://www.orno.pl/grafiki/powiekszenia/or-pre-415www.jpg"/>
        <xdr:cNvPicPr/>
      </xdr:nvPicPr>
      <xdr:blipFill>
        <a:blip r:embed="rId520"/>
        <a:stretch/>
      </xdr:blipFill>
      <xdr:spPr>
        <a:xfrm>
          <a:off x="582840" y="521217000"/>
          <a:ext cx="10587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491</xdr:row>
      <xdr:rowOff>94320</xdr:rowOff>
    </xdr:from>
    <xdr:to>
      <xdr:col>0</xdr:col>
      <xdr:colOff>1600920</xdr:colOff>
      <xdr:row>491</xdr:row>
      <xdr:rowOff>1140480</xdr:rowOff>
    </xdr:to>
    <xdr:pic>
      <xdr:nvPicPr>
        <xdr:cNvPr id="520" name="Obraz 791" descr="http://www.orno.pl/grafiki/powiekszenia/or-ma-711pbwww.jpg"/>
        <xdr:cNvPicPr/>
      </xdr:nvPicPr>
      <xdr:blipFill>
        <a:blip r:embed="rId521"/>
        <a:stretch/>
      </xdr:blipFill>
      <xdr:spPr>
        <a:xfrm>
          <a:off x="482040" y="543432600"/>
          <a:ext cx="1118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9</xdr:row>
      <xdr:rowOff>123840</xdr:rowOff>
    </xdr:from>
    <xdr:to>
      <xdr:col>0</xdr:col>
      <xdr:colOff>1663200</xdr:colOff>
      <xdr:row>129</xdr:row>
      <xdr:rowOff>1189800</xdr:rowOff>
    </xdr:to>
    <xdr:pic>
      <xdr:nvPicPr>
        <xdr:cNvPr id="521" name="Obraz 772" descr="http://www.orno.pl/grafiki/powiekszenia/or-cr-236.jpg"/>
        <xdr:cNvPicPr/>
      </xdr:nvPicPr>
      <xdr:blipFill>
        <a:blip r:embed="rId522"/>
        <a:stretch/>
      </xdr:blipFill>
      <xdr:spPr>
        <a:xfrm>
          <a:off x="533520" y="104667120"/>
          <a:ext cx="11296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687</xdr:row>
      <xdr:rowOff>64440</xdr:rowOff>
    </xdr:from>
    <xdr:to>
      <xdr:col>0</xdr:col>
      <xdr:colOff>1562400</xdr:colOff>
      <xdr:row>687</xdr:row>
      <xdr:rowOff>1130760</xdr:rowOff>
    </xdr:to>
    <xdr:pic>
      <xdr:nvPicPr>
        <xdr:cNvPr id="522" name="Obraz 793" descr="http://www.orno.pl/grafiki/powiekszenia/or-vid-js-1040pmv_b_1.jpg"/>
        <xdr:cNvPicPr/>
      </xdr:nvPicPr>
      <xdr:blipFill>
        <a:blip r:embed="rId523"/>
        <a:stretch/>
      </xdr:blipFill>
      <xdr:spPr>
        <a:xfrm>
          <a:off x="433080" y="765217080"/>
          <a:ext cx="1129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46</xdr:row>
      <xdr:rowOff>76680</xdr:rowOff>
    </xdr:from>
    <xdr:to>
      <xdr:col>0</xdr:col>
      <xdr:colOff>1976040</xdr:colOff>
      <xdr:row>746</xdr:row>
      <xdr:rowOff>1762920</xdr:rowOff>
    </xdr:to>
    <xdr:pic>
      <xdr:nvPicPr>
        <xdr:cNvPr id="523" name="Obraz 815" descr="http://www.orno.pl/grafiki/powiekszenia/or-vid-ex-2007kvwww.jpg"/>
        <xdr:cNvPicPr/>
      </xdr:nvPicPr>
      <xdr:blipFill>
        <a:blip r:embed="rId524"/>
        <a:stretch/>
      </xdr:blipFill>
      <xdr:spPr>
        <a:xfrm>
          <a:off x="201600" y="840353760"/>
          <a:ext cx="17744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45</xdr:row>
      <xdr:rowOff>74160</xdr:rowOff>
    </xdr:from>
    <xdr:to>
      <xdr:col>0</xdr:col>
      <xdr:colOff>1712520</xdr:colOff>
      <xdr:row>345</xdr:row>
      <xdr:rowOff>1209600</xdr:rowOff>
    </xdr:to>
    <xdr:pic>
      <xdr:nvPicPr>
        <xdr:cNvPr id="524" name="Obraz 816" descr="http://www.orno.pl/grafiki/powiekszenia/or-nr-381e27www.jpg"/>
        <xdr:cNvPicPr/>
      </xdr:nvPicPr>
      <xdr:blipFill>
        <a:blip r:embed="rId525"/>
        <a:stretch/>
      </xdr:blipFill>
      <xdr:spPr>
        <a:xfrm>
          <a:off x="523080" y="367381800"/>
          <a:ext cx="1189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56</xdr:row>
      <xdr:rowOff>192960</xdr:rowOff>
    </xdr:from>
    <xdr:to>
      <xdr:col>0</xdr:col>
      <xdr:colOff>1933200</xdr:colOff>
      <xdr:row>356</xdr:row>
      <xdr:rowOff>1557720</xdr:rowOff>
    </xdr:to>
    <xdr:pic>
      <xdr:nvPicPr>
        <xdr:cNvPr id="525" name="Obraz 817" descr="http://www.orno.pl/grafiki/3_or-la-1405.jpg"/>
        <xdr:cNvPicPr/>
      </xdr:nvPicPr>
      <xdr:blipFill>
        <a:blip r:embed="rId526"/>
        <a:stretch/>
      </xdr:blipFill>
      <xdr:spPr>
        <a:xfrm>
          <a:off x="482040" y="380701440"/>
          <a:ext cx="145116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57</xdr:row>
      <xdr:rowOff>141840</xdr:rowOff>
    </xdr:from>
    <xdr:to>
      <xdr:col>0</xdr:col>
      <xdr:colOff>1894680</xdr:colOff>
      <xdr:row>357</xdr:row>
      <xdr:rowOff>1545120</xdr:rowOff>
    </xdr:to>
    <xdr:pic>
      <xdr:nvPicPr>
        <xdr:cNvPr id="526" name="Obraz 818" descr="http://www.orno.pl/grafiki/3_or-la-1405.jpg"/>
        <xdr:cNvPicPr/>
      </xdr:nvPicPr>
      <xdr:blipFill>
        <a:blip r:embed="rId527"/>
        <a:stretch/>
      </xdr:blipFill>
      <xdr:spPr>
        <a:xfrm>
          <a:off x="422280" y="382298040"/>
          <a:ext cx="14724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58</xdr:row>
      <xdr:rowOff>212400</xdr:rowOff>
    </xdr:from>
    <xdr:to>
      <xdr:col>0</xdr:col>
      <xdr:colOff>1883880</xdr:colOff>
      <xdr:row>358</xdr:row>
      <xdr:rowOff>1525320</xdr:rowOff>
    </xdr:to>
    <xdr:pic>
      <xdr:nvPicPr>
        <xdr:cNvPr id="527" name="Obraz 821" descr="http://www.orno.pl/grafiki/3_or-la-1405.jpg"/>
        <xdr:cNvPicPr/>
      </xdr:nvPicPr>
      <xdr:blipFill>
        <a:blip r:embed="rId528"/>
        <a:stretch/>
      </xdr:blipFill>
      <xdr:spPr>
        <a:xfrm>
          <a:off x="482040" y="384016680"/>
          <a:ext cx="140184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44</xdr:row>
      <xdr:rowOff>104040</xdr:rowOff>
    </xdr:from>
    <xdr:to>
      <xdr:col>0</xdr:col>
      <xdr:colOff>1592280</xdr:colOff>
      <xdr:row>644</xdr:row>
      <xdr:rowOff>1105560</xdr:rowOff>
    </xdr:to>
    <xdr:pic>
      <xdr:nvPicPr>
        <xdr:cNvPr id="528" name="Obraz 823" descr="http://www.orno.pl/grafiki/powiekszenia/or-vid-js-1044www.jpg"/>
        <xdr:cNvPicPr/>
      </xdr:nvPicPr>
      <xdr:blipFill>
        <a:blip r:embed="rId529"/>
        <a:stretch/>
      </xdr:blipFill>
      <xdr:spPr>
        <a:xfrm>
          <a:off x="533520" y="71575164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685</xdr:row>
      <xdr:rowOff>84240</xdr:rowOff>
    </xdr:from>
    <xdr:to>
      <xdr:col>0</xdr:col>
      <xdr:colOff>1682280</xdr:colOff>
      <xdr:row>685</xdr:row>
      <xdr:rowOff>1170360</xdr:rowOff>
    </xdr:to>
    <xdr:pic>
      <xdr:nvPicPr>
        <xdr:cNvPr id="529" name="Obraz 824" descr="http://www.orno.pl/zdjecia_ean/ORVIDIP1045DB_5901752485518/ORVIDIP1045DB_5901752485518_2D_0001.png"/>
        <xdr:cNvPicPr/>
      </xdr:nvPicPr>
      <xdr:blipFill>
        <a:blip r:embed="rId530"/>
        <a:stretch/>
      </xdr:blipFill>
      <xdr:spPr>
        <a:xfrm>
          <a:off x="433080" y="762698160"/>
          <a:ext cx="1249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700</xdr:row>
      <xdr:rowOff>94320</xdr:rowOff>
    </xdr:from>
    <xdr:to>
      <xdr:col>0</xdr:col>
      <xdr:colOff>1693080</xdr:colOff>
      <xdr:row>700</xdr:row>
      <xdr:rowOff>1199880</xdr:rowOff>
    </xdr:to>
    <xdr:pic>
      <xdr:nvPicPr>
        <xdr:cNvPr id="530" name="Obraz 825" descr="http://www.orno.pl/grafiki/powiekszenia/2_or-vid-js-1044kvwww.jpg"/>
        <xdr:cNvPicPr/>
      </xdr:nvPicPr>
      <xdr:blipFill>
        <a:blip r:embed="rId531"/>
        <a:stretch/>
      </xdr:blipFill>
      <xdr:spPr>
        <a:xfrm>
          <a:off x="523080" y="781822440"/>
          <a:ext cx="11700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165</xdr:row>
      <xdr:rowOff>113760</xdr:rowOff>
    </xdr:from>
    <xdr:to>
      <xdr:col>0</xdr:col>
      <xdr:colOff>1611720</xdr:colOff>
      <xdr:row>165</xdr:row>
      <xdr:rowOff>1209600</xdr:rowOff>
    </xdr:to>
    <xdr:pic>
      <xdr:nvPicPr>
        <xdr:cNvPr id="531" name="Picture 1" descr="http://www.orno.pl/grafiki/powiekszenia/1_or-cr-240www.jpg"/>
        <xdr:cNvPicPr/>
      </xdr:nvPicPr>
      <xdr:blipFill>
        <a:blip r:embed="rId532"/>
        <a:stretch/>
      </xdr:blipFill>
      <xdr:spPr>
        <a:xfrm>
          <a:off x="452160" y="149592240"/>
          <a:ext cx="115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66</xdr:row>
      <xdr:rowOff>84240</xdr:rowOff>
    </xdr:from>
    <xdr:to>
      <xdr:col>0</xdr:col>
      <xdr:colOff>1562400</xdr:colOff>
      <xdr:row>166</xdr:row>
      <xdr:rowOff>1180080</xdr:rowOff>
    </xdr:to>
    <xdr:pic>
      <xdr:nvPicPr>
        <xdr:cNvPr id="532" name="Picture 2" descr="http://www.orno.pl/grafiki/powiekszenia/3_or-cr-246www.jpg"/>
        <xdr:cNvPicPr/>
      </xdr:nvPicPr>
      <xdr:blipFill>
        <a:blip r:embed="rId533"/>
        <a:stretch/>
      </xdr:blipFill>
      <xdr:spPr>
        <a:xfrm>
          <a:off x="402840" y="150832080"/>
          <a:ext cx="115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430</xdr:row>
      <xdr:rowOff>173520</xdr:rowOff>
    </xdr:from>
    <xdr:to>
      <xdr:col>0</xdr:col>
      <xdr:colOff>1594440</xdr:colOff>
      <xdr:row>430</xdr:row>
      <xdr:rowOff>1165320</xdr:rowOff>
    </xdr:to>
    <xdr:pic>
      <xdr:nvPicPr>
        <xdr:cNvPr id="533" name="Picture 1" descr="http://www.orno.pl/grafiki/powiekszenia/3_or-dc-625www.jpg"/>
        <xdr:cNvPicPr/>
      </xdr:nvPicPr>
      <xdr:blipFill>
        <a:blip r:embed="rId534"/>
        <a:stretch/>
      </xdr:blipFill>
      <xdr:spPr>
        <a:xfrm>
          <a:off x="544320" y="467004600"/>
          <a:ext cx="1050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520</xdr:row>
      <xdr:rowOff>153720</xdr:rowOff>
    </xdr:from>
    <xdr:to>
      <xdr:col>0</xdr:col>
      <xdr:colOff>1714680</xdr:colOff>
      <xdr:row>520</xdr:row>
      <xdr:rowOff>1190160</xdr:rowOff>
    </xdr:to>
    <xdr:pic>
      <xdr:nvPicPr>
        <xdr:cNvPr id="534" name="Obraz 588" descr="http://www.orno.pl/grafiki/or-dom-sg-918.jpg"/>
        <xdr:cNvPicPr/>
      </xdr:nvPicPr>
      <xdr:blipFill>
        <a:blip r:embed="rId535"/>
        <a:stretch/>
      </xdr:blipFill>
      <xdr:spPr>
        <a:xfrm>
          <a:off x="615240" y="577387080"/>
          <a:ext cx="1099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532</xdr:row>
      <xdr:rowOff>154440</xdr:rowOff>
    </xdr:from>
    <xdr:to>
      <xdr:col>0</xdr:col>
      <xdr:colOff>1611720</xdr:colOff>
      <xdr:row>532</xdr:row>
      <xdr:rowOff>1098720</xdr:rowOff>
    </xdr:to>
    <xdr:pic>
      <xdr:nvPicPr>
        <xdr:cNvPr id="535" name="Picture 1" descr="http://www.orno.pl/grafiki/powiekszenia/2_or-dom-sv-922www.jpg"/>
        <xdr:cNvPicPr/>
      </xdr:nvPicPr>
      <xdr:blipFill>
        <a:blip r:embed="rId536"/>
        <a:stretch/>
      </xdr:blipFill>
      <xdr:spPr>
        <a:xfrm>
          <a:off x="623520" y="590288400"/>
          <a:ext cx="9882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84</xdr:row>
      <xdr:rowOff>114120</xdr:rowOff>
    </xdr:from>
    <xdr:to>
      <xdr:col>0</xdr:col>
      <xdr:colOff>1641600</xdr:colOff>
      <xdr:row>484</xdr:row>
      <xdr:rowOff>1125720</xdr:rowOff>
    </xdr:to>
    <xdr:pic>
      <xdr:nvPicPr>
        <xdr:cNvPr id="536" name="Picture 13" descr="http://www.orno.pl/grafiki/powiekszenia/7_or-ma-712www.jpg"/>
        <xdr:cNvPicPr/>
      </xdr:nvPicPr>
      <xdr:blipFill>
        <a:blip r:embed="rId537"/>
        <a:stretch/>
      </xdr:blipFill>
      <xdr:spPr>
        <a:xfrm>
          <a:off x="552960" y="534566880"/>
          <a:ext cx="10886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90</xdr:row>
      <xdr:rowOff>115200</xdr:rowOff>
    </xdr:from>
    <xdr:to>
      <xdr:col>0</xdr:col>
      <xdr:colOff>1834560</xdr:colOff>
      <xdr:row>90</xdr:row>
      <xdr:rowOff>1142280</xdr:rowOff>
    </xdr:to>
    <xdr:pic>
      <xdr:nvPicPr>
        <xdr:cNvPr id="537" name="Picture 15" descr="http://www.orno.pl/grafiki/powiekszenia/2_or-db-kh-122www.jpg"/>
        <xdr:cNvPicPr/>
      </xdr:nvPicPr>
      <xdr:blipFill>
        <a:blip r:embed="rId538"/>
        <a:stretch/>
      </xdr:blipFill>
      <xdr:spPr>
        <a:xfrm>
          <a:off x="593640" y="56814480"/>
          <a:ext cx="12409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91</xdr:row>
      <xdr:rowOff>76680</xdr:rowOff>
    </xdr:from>
    <xdr:to>
      <xdr:col>0</xdr:col>
      <xdr:colOff>1753200</xdr:colOff>
      <xdr:row>91</xdr:row>
      <xdr:rowOff>1094400</xdr:rowOff>
    </xdr:to>
    <xdr:pic>
      <xdr:nvPicPr>
        <xdr:cNvPr id="538" name="Picture 16" descr="http://www.orno.pl/grafiki/powiekszenia/2_or-db-kh-123www.jpg"/>
        <xdr:cNvPicPr/>
      </xdr:nvPicPr>
      <xdr:blipFill>
        <a:blip r:embed="rId539"/>
        <a:stretch/>
      </xdr:blipFill>
      <xdr:spPr>
        <a:xfrm>
          <a:off x="582840" y="58004640"/>
          <a:ext cx="117036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845</xdr:row>
      <xdr:rowOff>104040</xdr:rowOff>
    </xdr:from>
    <xdr:to>
      <xdr:col>0</xdr:col>
      <xdr:colOff>1671480</xdr:colOff>
      <xdr:row>845</xdr:row>
      <xdr:rowOff>1150560</xdr:rowOff>
    </xdr:to>
    <xdr:pic>
      <xdr:nvPicPr>
        <xdr:cNvPr id="539" name="Picture 17" descr="http://www.orno.pl/grafiki/powiekszenia/2_or-ae-1327www.jpg"/>
        <xdr:cNvPicPr/>
      </xdr:nvPicPr>
      <xdr:blipFill>
        <a:blip r:embed="rId540"/>
        <a:stretch/>
      </xdr:blipFill>
      <xdr:spPr>
        <a:xfrm>
          <a:off x="552960" y="958881600"/>
          <a:ext cx="11185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846</xdr:row>
      <xdr:rowOff>29880</xdr:rowOff>
    </xdr:from>
    <xdr:to>
      <xdr:col>0</xdr:col>
      <xdr:colOff>1804680</xdr:colOff>
      <xdr:row>846</xdr:row>
      <xdr:rowOff>1145520</xdr:rowOff>
    </xdr:to>
    <xdr:pic>
      <xdr:nvPicPr>
        <xdr:cNvPr id="540" name="Picture 18" descr="http://www.orno.pl/grafiki/powiekszenia/3_or-ae-1328www.jpg"/>
        <xdr:cNvPicPr/>
      </xdr:nvPicPr>
      <xdr:blipFill>
        <a:blip r:embed="rId541"/>
        <a:stretch/>
      </xdr:blipFill>
      <xdr:spPr>
        <a:xfrm>
          <a:off x="462960" y="960076800"/>
          <a:ext cx="13417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19</xdr:row>
      <xdr:rowOff>84240</xdr:rowOff>
    </xdr:from>
    <xdr:to>
      <xdr:col>0</xdr:col>
      <xdr:colOff>1652400</xdr:colOff>
      <xdr:row>319</xdr:row>
      <xdr:rowOff>1065960</xdr:rowOff>
    </xdr:to>
    <xdr:pic>
      <xdr:nvPicPr>
        <xdr:cNvPr id="541" name="Picture 19" descr="http://www.orno.pl/grafiki/powiekszenia/2_or-pl-391wlpmr4www.jpg"/>
        <xdr:cNvPicPr/>
      </xdr:nvPicPr>
      <xdr:blipFill>
        <a:blip r:embed="rId542"/>
        <a:stretch/>
      </xdr:blipFill>
      <xdr:spPr>
        <a:xfrm>
          <a:off x="523080" y="335148480"/>
          <a:ext cx="11293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495</xdr:row>
      <xdr:rowOff>163800</xdr:rowOff>
    </xdr:from>
    <xdr:to>
      <xdr:col>0</xdr:col>
      <xdr:colOff>1671480</xdr:colOff>
      <xdr:row>495</xdr:row>
      <xdr:rowOff>1086120</xdr:rowOff>
    </xdr:to>
    <xdr:pic>
      <xdr:nvPicPr>
        <xdr:cNvPr id="542" name="Picture 19" descr="http://www.orno.pl/grafiki/powiekszenia/or-ak-1206www.jpg"/>
        <xdr:cNvPicPr/>
      </xdr:nvPicPr>
      <xdr:blipFill>
        <a:blip r:embed="rId543"/>
        <a:stretch/>
      </xdr:blipFill>
      <xdr:spPr>
        <a:xfrm>
          <a:off x="683640" y="548579520"/>
          <a:ext cx="9878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420</xdr:row>
      <xdr:rowOff>74160</xdr:rowOff>
    </xdr:from>
    <xdr:to>
      <xdr:col>0</xdr:col>
      <xdr:colOff>1632960</xdr:colOff>
      <xdr:row>420</xdr:row>
      <xdr:rowOff>1100520</xdr:rowOff>
    </xdr:to>
    <xdr:pic>
      <xdr:nvPicPr>
        <xdr:cNvPr id="543" name="Picture 1" descr="http://www.orno.pl/grafiki/powiekszenia/2_dc-1www.jpg"/>
        <xdr:cNvPicPr/>
      </xdr:nvPicPr>
      <xdr:blipFill>
        <a:blip r:embed="rId544"/>
        <a:stretch/>
      </xdr:blipFill>
      <xdr:spPr>
        <a:xfrm>
          <a:off x="533520" y="454042800"/>
          <a:ext cx="10994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529</xdr:row>
      <xdr:rowOff>74880</xdr:rowOff>
    </xdr:from>
    <xdr:to>
      <xdr:col>0</xdr:col>
      <xdr:colOff>1774440</xdr:colOff>
      <xdr:row>529</xdr:row>
      <xdr:rowOff>1274400</xdr:rowOff>
    </xdr:to>
    <xdr:pic>
      <xdr:nvPicPr>
        <xdr:cNvPr id="544" name="Picture 17" descr="http://www.orno.pl/grafiki/wieksze/3_or-dom-sl-923www.jpg"/>
        <xdr:cNvPicPr/>
      </xdr:nvPicPr>
      <xdr:blipFill>
        <a:blip r:embed="rId545"/>
        <a:stretch/>
      </xdr:blipFill>
      <xdr:spPr>
        <a:xfrm>
          <a:off x="492840" y="587844360"/>
          <a:ext cx="12816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537</xdr:row>
      <xdr:rowOff>160560</xdr:rowOff>
    </xdr:from>
    <xdr:to>
      <xdr:col>0</xdr:col>
      <xdr:colOff>1943640</xdr:colOff>
      <xdr:row>537</xdr:row>
      <xdr:rowOff>1457640</xdr:rowOff>
    </xdr:to>
    <xdr:pic>
      <xdr:nvPicPr>
        <xdr:cNvPr id="545" name="Picture 18" descr="http://www.orno.pl/grafiki/2_or-dom-sl-924www.jpg"/>
        <xdr:cNvPicPr/>
      </xdr:nvPicPr>
      <xdr:blipFill>
        <a:blip r:embed="rId546"/>
        <a:stretch/>
      </xdr:blipFill>
      <xdr:spPr>
        <a:xfrm>
          <a:off x="381600" y="595645920"/>
          <a:ext cx="15620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60</xdr:row>
      <xdr:rowOff>122400</xdr:rowOff>
    </xdr:from>
    <xdr:to>
      <xdr:col>0</xdr:col>
      <xdr:colOff>1703880</xdr:colOff>
      <xdr:row>360</xdr:row>
      <xdr:rowOff>1159920</xdr:rowOff>
    </xdr:to>
    <xdr:pic>
      <xdr:nvPicPr>
        <xdr:cNvPr id="546" name="Picture 16" descr="http://www.orno.pl/grafiki/wieksze/3_or-la-1408www.jpg"/>
        <xdr:cNvPicPr/>
      </xdr:nvPicPr>
      <xdr:blipFill>
        <a:blip r:embed="rId547"/>
        <a:stretch/>
      </xdr:blipFill>
      <xdr:spPr>
        <a:xfrm>
          <a:off x="332280" y="386843760"/>
          <a:ext cx="13716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238</xdr:row>
      <xdr:rowOff>287640</xdr:rowOff>
    </xdr:from>
    <xdr:to>
      <xdr:col>0</xdr:col>
      <xdr:colOff>1763640</xdr:colOff>
      <xdr:row>238</xdr:row>
      <xdr:rowOff>1145160</xdr:rowOff>
    </xdr:to>
    <xdr:pic>
      <xdr:nvPicPr>
        <xdr:cNvPr id="547" name="Picture 1" descr="http://www.orno.pl/grafiki/2_or-pd-393l4www.jpg"/>
        <xdr:cNvPicPr/>
      </xdr:nvPicPr>
      <xdr:blipFill>
        <a:blip r:embed="rId548"/>
        <a:stretch/>
      </xdr:blipFill>
      <xdr:spPr>
        <a:xfrm>
          <a:off x="381600" y="236207880"/>
          <a:ext cx="1382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71</xdr:row>
      <xdr:rowOff>47520</xdr:rowOff>
    </xdr:from>
    <xdr:to>
      <xdr:col>0</xdr:col>
      <xdr:colOff>1804680</xdr:colOff>
      <xdr:row>72</xdr:row>
      <xdr:rowOff>544320</xdr:rowOff>
    </xdr:to>
    <xdr:pic>
      <xdr:nvPicPr>
        <xdr:cNvPr id="548" name="Obraz 856" descr="zdjecie.jpg"/>
        <xdr:cNvPicPr/>
      </xdr:nvPicPr>
      <xdr:blipFill>
        <a:blip r:embed="rId549"/>
        <a:stretch/>
      </xdr:blipFill>
      <xdr:spPr>
        <a:xfrm>
          <a:off x="402840" y="42426000"/>
          <a:ext cx="1401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45</xdr:row>
      <xdr:rowOff>104040</xdr:rowOff>
    </xdr:from>
    <xdr:to>
      <xdr:col>0</xdr:col>
      <xdr:colOff>1815120</xdr:colOff>
      <xdr:row>145</xdr:row>
      <xdr:rowOff>1115640</xdr:rowOff>
    </xdr:to>
    <xdr:pic>
      <xdr:nvPicPr>
        <xdr:cNvPr id="549" name="Obraz 857" descr="zdjecie.jpg"/>
        <xdr:cNvPicPr/>
      </xdr:nvPicPr>
      <xdr:blipFill>
        <a:blip r:embed="rId550"/>
        <a:stretch/>
      </xdr:blipFill>
      <xdr:spPr>
        <a:xfrm>
          <a:off x="473760" y="124957080"/>
          <a:ext cx="13413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93</xdr:row>
      <xdr:rowOff>163800</xdr:rowOff>
    </xdr:from>
    <xdr:to>
      <xdr:col>0</xdr:col>
      <xdr:colOff>1714680</xdr:colOff>
      <xdr:row>193</xdr:row>
      <xdr:rowOff>1125720</xdr:rowOff>
    </xdr:to>
    <xdr:pic>
      <xdr:nvPicPr>
        <xdr:cNvPr id="550" name="Obraz 861" descr="1_or-pl-344wg23pp-helm-szrm.jpg"/>
        <xdr:cNvPicPr/>
      </xdr:nvPicPr>
      <xdr:blipFill>
        <a:blip r:embed="rId551"/>
        <a:stretch/>
      </xdr:blipFill>
      <xdr:spPr>
        <a:xfrm>
          <a:off x="433080" y="183027240"/>
          <a:ext cx="1281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241</xdr:row>
      <xdr:rowOff>74160</xdr:rowOff>
    </xdr:from>
    <xdr:to>
      <xdr:col>0</xdr:col>
      <xdr:colOff>1693080</xdr:colOff>
      <xdr:row>241</xdr:row>
      <xdr:rowOff>1160280</xdr:rowOff>
    </xdr:to>
    <xdr:pic>
      <xdr:nvPicPr>
        <xdr:cNvPr id="551" name="Obraz 868" descr="10_or-pd-377wlx4www.jpg"/>
        <xdr:cNvPicPr/>
      </xdr:nvPicPr>
      <xdr:blipFill>
        <a:blip r:embed="rId552"/>
        <a:stretch/>
      </xdr:blipFill>
      <xdr:spPr>
        <a:xfrm>
          <a:off x="552960" y="239937840"/>
          <a:ext cx="1140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482</xdr:row>
      <xdr:rowOff>188640</xdr:rowOff>
    </xdr:from>
    <xdr:to>
      <xdr:col>0</xdr:col>
      <xdr:colOff>1733760</xdr:colOff>
      <xdr:row>482</xdr:row>
      <xdr:rowOff>1016640</xdr:rowOff>
    </xdr:to>
    <xdr:pic>
      <xdr:nvPicPr>
        <xdr:cNvPr id="552" name="Obraz 872" descr="or-ma-713www.jpg"/>
        <xdr:cNvPicPr/>
      </xdr:nvPicPr>
      <xdr:blipFill>
        <a:blip r:embed="rId553"/>
        <a:stretch/>
      </xdr:blipFill>
      <xdr:spPr>
        <a:xfrm>
          <a:off x="272160" y="532102680"/>
          <a:ext cx="14616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838</xdr:row>
      <xdr:rowOff>64440</xdr:rowOff>
    </xdr:from>
    <xdr:to>
      <xdr:col>0</xdr:col>
      <xdr:colOff>1693080</xdr:colOff>
      <xdr:row>838</xdr:row>
      <xdr:rowOff>1140480</xdr:rowOff>
    </xdr:to>
    <xdr:pic>
      <xdr:nvPicPr>
        <xdr:cNvPr id="553" name="Obraz 874" descr="193.jpg"/>
        <xdr:cNvPicPr/>
      </xdr:nvPicPr>
      <xdr:blipFill>
        <a:blip r:embed="rId554"/>
        <a:stretch/>
      </xdr:blipFill>
      <xdr:spPr>
        <a:xfrm>
          <a:off x="452160" y="950718600"/>
          <a:ext cx="124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847</xdr:row>
      <xdr:rowOff>0</xdr:rowOff>
    </xdr:from>
    <xdr:to>
      <xdr:col>0</xdr:col>
      <xdr:colOff>1783080</xdr:colOff>
      <xdr:row>847</xdr:row>
      <xdr:rowOff>828000</xdr:rowOff>
    </xdr:to>
    <xdr:pic>
      <xdr:nvPicPr>
        <xdr:cNvPr id="554" name="Picture 10" descr=""/>
        <xdr:cNvPicPr/>
      </xdr:nvPicPr>
      <xdr:blipFill>
        <a:blip r:embed="rId555"/>
        <a:stretch/>
      </xdr:blipFill>
      <xdr:spPr>
        <a:xfrm>
          <a:off x="381600" y="961316280"/>
          <a:ext cx="14014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769</xdr:row>
      <xdr:rowOff>114120</xdr:rowOff>
    </xdr:from>
    <xdr:to>
      <xdr:col>0</xdr:col>
      <xdr:colOff>1935360</xdr:colOff>
      <xdr:row>769</xdr:row>
      <xdr:rowOff>912240</xdr:rowOff>
    </xdr:to>
    <xdr:pic>
      <xdr:nvPicPr>
        <xdr:cNvPr id="555" name="Picture 14" descr=""/>
        <xdr:cNvPicPr/>
      </xdr:nvPicPr>
      <xdr:blipFill>
        <a:blip r:embed="rId556"/>
        <a:stretch/>
      </xdr:blipFill>
      <xdr:spPr>
        <a:xfrm>
          <a:off x="402840" y="865965240"/>
          <a:ext cx="15325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800</xdr:row>
      <xdr:rowOff>144000</xdr:rowOff>
    </xdr:from>
    <xdr:to>
      <xdr:col>0</xdr:col>
      <xdr:colOff>1763640</xdr:colOff>
      <xdr:row>800</xdr:row>
      <xdr:rowOff>1066320</xdr:rowOff>
    </xdr:to>
    <xdr:pic>
      <xdr:nvPicPr>
        <xdr:cNvPr id="556" name="Picture 16" descr=""/>
        <xdr:cNvPicPr/>
      </xdr:nvPicPr>
      <xdr:blipFill>
        <a:blip r:embed="rId557"/>
        <a:stretch/>
      </xdr:blipFill>
      <xdr:spPr>
        <a:xfrm>
          <a:off x="282960" y="905345280"/>
          <a:ext cx="14806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776</xdr:row>
      <xdr:rowOff>163440</xdr:rowOff>
    </xdr:from>
    <xdr:to>
      <xdr:col>0</xdr:col>
      <xdr:colOff>1510920</xdr:colOff>
      <xdr:row>776</xdr:row>
      <xdr:rowOff>1185120</xdr:rowOff>
    </xdr:to>
    <xdr:pic>
      <xdr:nvPicPr>
        <xdr:cNvPr id="557" name="Picture 2" descr=""/>
        <xdr:cNvPicPr/>
      </xdr:nvPicPr>
      <xdr:blipFill>
        <a:blip r:embed="rId558"/>
        <a:stretch/>
      </xdr:blipFill>
      <xdr:spPr>
        <a:xfrm>
          <a:off x="552960" y="874900080"/>
          <a:ext cx="9579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777</xdr:row>
      <xdr:rowOff>64440</xdr:rowOff>
    </xdr:from>
    <xdr:to>
      <xdr:col>0</xdr:col>
      <xdr:colOff>1714680</xdr:colOff>
      <xdr:row>777</xdr:row>
      <xdr:rowOff>1160280</xdr:rowOff>
    </xdr:to>
    <xdr:pic>
      <xdr:nvPicPr>
        <xdr:cNvPr id="558" name="Picture 6" descr=""/>
        <xdr:cNvPicPr/>
      </xdr:nvPicPr>
      <xdr:blipFill>
        <a:blip r:embed="rId559"/>
        <a:stretch/>
      </xdr:blipFill>
      <xdr:spPr>
        <a:xfrm>
          <a:off x="604440" y="876070440"/>
          <a:ext cx="11102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15</xdr:row>
      <xdr:rowOff>144000</xdr:rowOff>
    </xdr:from>
    <xdr:to>
      <xdr:col>0</xdr:col>
      <xdr:colOff>1742400</xdr:colOff>
      <xdr:row>115</xdr:row>
      <xdr:rowOff>1125720</xdr:rowOff>
    </xdr:to>
    <xdr:pic>
      <xdr:nvPicPr>
        <xdr:cNvPr id="559" name="Picture 2" descr=""/>
        <xdr:cNvPicPr/>
      </xdr:nvPicPr>
      <xdr:blipFill>
        <a:blip r:embed="rId560"/>
        <a:stretch/>
      </xdr:blipFill>
      <xdr:spPr>
        <a:xfrm>
          <a:off x="422280" y="88218360"/>
          <a:ext cx="13201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16</xdr:row>
      <xdr:rowOff>114120</xdr:rowOff>
    </xdr:from>
    <xdr:to>
      <xdr:col>0</xdr:col>
      <xdr:colOff>1742400</xdr:colOff>
      <xdr:row>116</xdr:row>
      <xdr:rowOff>1140480</xdr:rowOff>
    </xdr:to>
    <xdr:pic>
      <xdr:nvPicPr>
        <xdr:cNvPr id="560" name="Picture 4" descr=""/>
        <xdr:cNvPicPr/>
      </xdr:nvPicPr>
      <xdr:blipFill>
        <a:blip r:embed="rId561"/>
        <a:stretch/>
      </xdr:blipFill>
      <xdr:spPr>
        <a:xfrm>
          <a:off x="552960" y="89457840"/>
          <a:ext cx="11894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117</xdr:row>
      <xdr:rowOff>94320</xdr:rowOff>
    </xdr:from>
    <xdr:to>
      <xdr:col>0</xdr:col>
      <xdr:colOff>1562400</xdr:colOff>
      <xdr:row>117</xdr:row>
      <xdr:rowOff>1160280</xdr:rowOff>
    </xdr:to>
    <xdr:pic>
      <xdr:nvPicPr>
        <xdr:cNvPr id="561" name="Picture 6" descr=""/>
        <xdr:cNvPicPr/>
      </xdr:nvPicPr>
      <xdr:blipFill>
        <a:blip r:embed="rId562"/>
        <a:stretch/>
      </xdr:blipFill>
      <xdr:spPr>
        <a:xfrm>
          <a:off x="683640" y="90707400"/>
          <a:ext cx="8787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118</xdr:row>
      <xdr:rowOff>208440</xdr:rowOff>
    </xdr:from>
    <xdr:to>
      <xdr:col>0</xdr:col>
      <xdr:colOff>1502280</xdr:colOff>
      <xdr:row>118</xdr:row>
      <xdr:rowOff>1095840</xdr:rowOff>
    </xdr:to>
    <xdr:pic>
      <xdr:nvPicPr>
        <xdr:cNvPr id="562" name="Picture 8" descr=""/>
        <xdr:cNvPicPr/>
      </xdr:nvPicPr>
      <xdr:blipFill>
        <a:blip r:embed="rId563"/>
        <a:stretch/>
      </xdr:blipFill>
      <xdr:spPr>
        <a:xfrm>
          <a:off x="784440" y="92090880"/>
          <a:ext cx="7178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119</xdr:row>
      <xdr:rowOff>208440</xdr:rowOff>
    </xdr:from>
    <xdr:to>
      <xdr:col>0</xdr:col>
      <xdr:colOff>1382400</xdr:colOff>
      <xdr:row>119</xdr:row>
      <xdr:rowOff>1066320</xdr:rowOff>
    </xdr:to>
    <xdr:pic>
      <xdr:nvPicPr>
        <xdr:cNvPr id="563" name="Picture 2" descr=""/>
        <xdr:cNvPicPr/>
      </xdr:nvPicPr>
      <xdr:blipFill>
        <a:blip r:embed="rId564"/>
        <a:stretch/>
      </xdr:blipFill>
      <xdr:spPr>
        <a:xfrm>
          <a:off x="805680" y="93360240"/>
          <a:ext cx="576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20</xdr:row>
      <xdr:rowOff>159840</xdr:rowOff>
    </xdr:from>
    <xdr:to>
      <xdr:col>0</xdr:col>
      <xdr:colOff>1823760</xdr:colOff>
      <xdr:row>120</xdr:row>
      <xdr:rowOff>1074960</xdr:rowOff>
    </xdr:to>
    <xdr:pic>
      <xdr:nvPicPr>
        <xdr:cNvPr id="564" name="Picture 4" descr=""/>
        <xdr:cNvPicPr/>
      </xdr:nvPicPr>
      <xdr:blipFill>
        <a:blip r:embed="rId565"/>
        <a:stretch/>
      </xdr:blipFill>
      <xdr:spPr>
        <a:xfrm>
          <a:off x="523080" y="94581000"/>
          <a:ext cx="13006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811</xdr:row>
      <xdr:rowOff>199080</xdr:rowOff>
    </xdr:from>
    <xdr:to>
      <xdr:col>0</xdr:col>
      <xdr:colOff>1693080</xdr:colOff>
      <xdr:row>811</xdr:row>
      <xdr:rowOff>1132920</xdr:rowOff>
    </xdr:to>
    <xdr:pic>
      <xdr:nvPicPr>
        <xdr:cNvPr id="565" name="Obraz 908" descr="http://orno.diukpol.pl/grafiki2/OR-AE-1319_B.jpg"/>
        <xdr:cNvPicPr/>
      </xdr:nvPicPr>
      <xdr:blipFill>
        <a:blip r:embed="rId566"/>
        <a:stretch/>
      </xdr:blipFill>
      <xdr:spPr>
        <a:xfrm>
          <a:off x="523080" y="920121840"/>
          <a:ext cx="1170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778</xdr:row>
      <xdr:rowOff>74520</xdr:rowOff>
    </xdr:from>
    <xdr:to>
      <xdr:col>0</xdr:col>
      <xdr:colOff>1652400</xdr:colOff>
      <xdr:row>778</xdr:row>
      <xdr:rowOff>1199880</xdr:rowOff>
    </xdr:to>
    <xdr:pic>
      <xdr:nvPicPr>
        <xdr:cNvPr id="566" name="Obraz 889" descr="or-ae-1347www.jpg"/>
        <xdr:cNvPicPr/>
      </xdr:nvPicPr>
      <xdr:blipFill>
        <a:blip r:embed="rId567"/>
        <a:stretch/>
      </xdr:blipFill>
      <xdr:spPr>
        <a:xfrm>
          <a:off x="462960" y="877349880"/>
          <a:ext cx="1189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780</xdr:row>
      <xdr:rowOff>74520</xdr:rowOff>
    </xdr:from>
    <xdr:to>
      <xdr:col>0</xdr:col>
      <xdr:colOff>1652400</xdr:colOff>
      <xdr:row>780</xdr:row>
      <xdr:rowOff>1180080</xdr:rowOff>
    </xdr:to>
    <xdr:pic>
      <xdr:nvPicPr>
        <xdr:cNvPr id="567" name="Obraz 891" descr="or-ae-1347www.jpg"/>
        <xdr:cNvPicPr/>
      </xdr:nvPicPr>
      <xdr:blipFill>
        <a:blip r:embed="rId568"/>
        <a:stretch/>
      </xdr:blipFill>
      <xdr:spPr>
        <a:xfrm>
          <a:off x="482040" y="879888600"/>
          <a:ext cx="11703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782</xdr:row>
      <xdr:rowOff>94320</xdr:rowOff>
    </xdr:from>
    <xdr:to>
      <xdr:col>0</xdr:col>
      <xdr:colOff>1671480</xdr:colOff>
      <xdr:row>782</xdr:row>
      <xdr:rowOff>1120680</xdr:rowOff>
    </xdr:to>
    <xdr:pic>
      <xdr:nvPicPr>
        <xdr:cNvPr id="568" name="Obraz 892" descr="or-ae-1347www.jpg"/>
        <xdr:cNvPicPr/>
      </xdr:nvPicPr>
      <xdr:blipFill>
        <a:blip r:embed="rId569"/>
        <a:stretch/>
      </xdr:blipFill>
      <xdr:spPr>
        <a:xfrm>
          <a:off x="582840" y="88244712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784</xdr:row>
      <xdr:rowOff>39600</xdr:rowOff>
    </xdr:from>
    <xdr:to>
      <xdr:col>0</xdr:col>
      <xdr:colOff>1753200</xdr:colOff>
      <xdr:row>784</xdr:row>
      <xdr:rowOff>1165320</xdr:rowOff>
    </xdr:to>
    <xdr:pic>
      <xdr:nvPicPr>
        <xdr:cNvPr id="569" name="Obraz 893" descr="or-ae-1347www.jpg"/>
        <xdr:cNvPicPr/>
      </xdr:nvPicPr>
      <xdr:blipFill>
        <a:blip r:embed="rId570"/>
        <a:stretch/>
      </xdr:blipFill>
      <xdr:spPr>
        <a:xfrm>
          <a:off x="563760" y="884931120"/>
          <a:ext cx="1189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786</xdr:row>
      <xdr:rowOff>133920</xdr:rowOff>
    </xdr:from>
    <xdr:to>
      <xdr:col>0</xdr:col>
      <xdr:colOff>1774440</xdr:colOff>
      <xdr:row>786</xdr:row>
      <xdr:rowOff>1105920</xdr:rowOff>
    </xdr:to>
    <xdr:pic>
      <xdr:nvPicPr>
        <xdr:cNvPr id="570" name="Obraz 894" descr="or-ae-1347www.jpg"/>
        <xdr:cNvPicPr/>
      </xdr:nvPicPr>
      <xdr:blipFill>
        <a:blip r:embed="rId571"/>
        <a:stretch/>
      </xdr:blipFill>
      <xdr:spPr>
        <a:xfrm>
          <a:off x="745920" y="887564160"/>
          <a:ext cx="1028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788</xdr:row>
      <xdr:rowOff>59400</xdr:rowOff>
    </xdr:from>
    <xdr:to>
      <xdr:col>0</xdr:col>
      <xdr:colOff>1733760</xdr:colOff>
      <xdr:row>788</xdr:row>
      <xdr:rowOff>1204920</xdr:rowOff>
    </xdr:to>
    <xdr:pic>
      <xdr:nvPicPr>
        <xdr:cNvPr id="571" name="Obraz 895" descr="or-ae-1347www.jpg"/>
        <xdr:cNvPicPr/>
      </xdr:nvPicPr>
      <xdr:blipFill>
        <a:blip r:embed="rId572"/>
        <a:stretch/>
      </xdr:blipFill>
      <xdr:spPr>
        <a:xfrm>
          <a:off x="523080" y="890028360"/>
          <a:ext cx="12106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775</xdr:row>
      <xdr:rowOff>74520</xdr:rowOff>
    </xdr:from>
    <xdr:to>
      <xdr:col>0</xdr:col>
      <xdr:colOff>1772280</xdr:colOff>
      <xdr:row>775</xdr:row>
      <xdr:rowOff>1160280</xdr:rowOff>
    </xdr:to>
    <xdr:pic>
      <xdr:nvPicPr>
        <xdr:cNvPr id="572" name="Obraz 899" descr="or-ae-1347www.jpg"/>
        <xdr:cNvPicPr/>
      </xdr:nvPicPr>
      <xdr:blipFill>
        <a:blip r:embed="rId573"/>
        <a:stretch/>
      </xdr:blipFill>
      <xdr:spPr>
        <a:xfrm>
          <a:off x="623520" y="873541800"/>
          <a:ext cx="1148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774</xdr:row>
      <xdr:rowOff>59400</xdr:rowOff>
    </xdr:from>
    <xdr:to>
      <xdr:col>0</xdr:col>
      <xdr:colOff>1712520</xdr:colOff>
      <xdr:row>774</xdr:row>
      <xdr:rowOff>1185120</xdr:rowOff>
    </xdr:to>
    <xdr:pic>
      <xdr:nvPicPr>
        <xdr:cNvPr id="573" name="Obraz 900" descr="or-ae-1347www.jpg"/>
        <xdr:cNvPicPr/>
      </xdr:nvPicPr>
      <xdr:blipFill>
        <a:blip r:embed="rId574"/>
        <a:stretch/>
      </xdr:blipFill>
      <xdr:spPr>
        <a:xfrm>
          <a:off x="523080" y="872257320"/>
          <a:ext cx="1189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773</xdr:row>
      <xdr:rowOff>133920</xdr:rowOff>
    </xdr:from>
    <xdr:to>
      <xdr:col>0</xdr:col>
      <xdr:colOff>1673640</xdr:colOff>
      <xdr:row>773</xdr:row>
      <xdr:rowOff>1180080</xdr:rowOff>
    </xdr:to>
    <xdr:pic>
      <xdr:nvPicPr>
        <xdr:cNvPr id="574" name="Obraz 901" descr="or-ae-1347www.jpg"/>
        <xdr:cNvPicPr/>
      </xdr:nvPicPr>
      <xdr:blipFill>
        <a:blip r:embed="rId575"/>
        <a:stretch/>
      </xdr:blipFill>
      <xdr:spPr>
        <a:xfrm>
          <a:off x="563760" y="871062480"/>
          <a:ext cx="1109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772</xdr:row>
      <xdr:rowOff>94320</xdr:rowOff>
    </xdr:from>
    <xdr:to>
      <xdr:col>0</xdr:col>
      <xdr:colOff>1671480</xdr:colOff>
      <xdr:row>772</xdr:row>
      <xdr:rowOff>1120680</xdr:rowOff>
    </xdr:to>
    <xdr:pic>
      <xdr:nvPicPr>
        <xdr:cNvPr id="575" name="Obraz 902" descr="or-ae-1347www.jpg"/>
        <xdr:cNvPicPr/>
      </xdr:nvPicPr>
      <xdr:blipFill>
        <a:blip r:embed="rId576"/>
        <a:stretch/>
      </xdr:blipFill>
      <xdr:spPr>
        <a:xfrm>
          <a:off x="582840" y="86975352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771</xdr:row>
      <xdr:rowOff>153720</xdr:rowOff>
    </xdr:from>
    <xdr:to>
      <xdr:col>0</xdr:col>
      <xdr:colOff>1632960</xdr:colOff>
      <xdr:row>771</xdr:row>
      <xdr:rowOff>1105560</xdr:rowOff>
    </xdr:to>
    <xdr:pic>
      <xdr:nvPicPr>
        <xdr:cNvPr id="576" name="Obraz 903" descr="or-ae-1347www.jpg"/>
        <xdr:cNvPicPr/>
      </xdr:nvPicPr>
      <xdr:blipFill>
        <a:blip r:embed="rId577"/>
        <a:stretch/>
      </xdr:blipFill>
      <xdr:spPr>
        <a:xfrm>
          <a:off x="623520" y="868543560"/>
          <a:ext cx="10094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770</xdr:row>
      <xdr:rowOff>114120</xdr:rowOff>
    </xdr:from>
    <xdr:to>
      <xdr:col>0</xdr:col>
      <xdr:colOff>1652400</xdr:colOff>
      <xdr:row>770</xdr:row>
      <xdr:rowOff>1180080</xdr:rowOff>
    </xdr:to>
    <xdr:pic>
      <xdr:nvPicPr>
        <xdr:cNvPr id="577" name="Obraz 904" descr="or-ae-1347www.jpg"/>
        <xdr:cNvPicPr/>
      </xdr:nvPicPr>
      <xdr:blipFill>
        <a:blip r:embed="rId578"/>
        <a:stretch/>
      </xdr:blipFill>
      <xdr:spPr>
        <a:xfrm>
          <a:off x="523080" y="867234600"/>
          <a:ext cx="112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779</xdr:row>
      <xdr:rowOff>59400</xdr:rowOff>
    </xdr:from>
    <xdr:to>
      <xdr:col>0</xdr:col>
      <xdr:colOff>1652400</xdr:colOff>
      <xdr:row>779</xdr:row>
      <xdr:rowOff>1185120</xdr:rowOff>
    </xdr:to>
    <xdr:pic>
      <xdr:nvPicPr>
        <xdr:cNvPr id="578" name="Obraz 905" descr="or-ae-1347www.jpg"/>
        <xdr:cNvPicPr/>
      </xdr:nvPicPr>
      <xdr:blipFill>
        <a:blip r:embed="rId579"/>
        <a:stretch/>
      </xdr:blipFill>
      <xdr:spPr>
        <a:xfrm>
          <a:off x="462960" y="878604120"/>
          <a:ext cx="1189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781</xdr:row>
      <xdr:rowOff>94320</xdr:rowOff>
    </xdr:from>
    <xdr:to>
      <xdr:col>0</xdr:col>
      <xdr:colOff>1815120</xdr:colOff>
      <xdr:row>781</xdr:row>
      <xdr:rowOff>1199880</xdr:rowOff>
    </xdr:to>
    <xdr:pic>
      <xdr:nvPicPr>
        <xdr:cNvPr id="579" name="Obraz 906" descr="or-ae-1347www.jpg"/>
        <xdr:cNvPicPr/>
      </xdr:nvPicPr>
      <xdr:blipFill>
        <a:blip r:embed="rId580"/>
        <a:stretch/>
      </xdr:blipFill>
      <xdr:spPr>
        <a:xfrm>
          <a:off x="645120" y="881177760"/>
          <a:ext cx="11700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787</xdr:row>
      <xdr:rowOff>153720</xdr:rowOff>
    </xdr:from>
    <xdr:to>
      <xdr:col>0</xdr:col>
      <xdr:colOff>1774440</xdr:colOff>
      <xdr:row>787</xdr:row>
      <xdr:rowOff>1125720</xdr:rowOff>
    </xdr:to>
    <xdr:pic>
      <xdr:nvPicPr>
        <xdr:cNvPr id="580" name="Obraz 907" descr="or-ae-1347www.jpg"/>
        <xdr:cNvPicPr/>
      </xdr:nvPicPr>
      <xdr:blipFill>
        <a:blip r:embed="rId581"/>
        <a:stretch/>
      </xdr:blipFill>
      <xdr:spPr>
        <a:xfrm>
          <a:off x="745920" y="888853320"/>
          <a:ext cx="1028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789</xdr:row>
      <xdr:rowOff>74520</xdr:rowOff>
    </xdr:from>
    <xdr:to>
      <xdr:col>0</xdr:col>
      <xdr:colOff>1815120</xdr:colOff>
      <xdr:row>789</xdr:row>
      <xdr:rowOff>1219680</xdr:rowOff>
    </xdr:to>
    <xdr:pic>
      <xdr:nvPicPr>
        <xdr:cNvPr id="581" name="Obraz 916" descr="or-ae-1347www.jpg"/>
        <xdr:cNvPicPr/>
      </xdr:nvPicPr>
      <xdr:blipFill>
        <a:blip r:embed="rId582"/>
        <a:stretch/>
      </xdr:blipFill>
      <xdr:spPr>
        <a:xfrm>
          <a:off x="604440" y="891312840"/>
          <a:ext cx="12106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783</xdr:row>
      <xdr:rowOff>114120</xdr:rowOff>
    </xdr:from>
    <xdr:to>
      <xdr:col>0</xdr:col>
      <xdr:colOff>1772280</xdr:colOff>
      <xdr:row>783</xdr:row>
      <xdr:rowOff>1140480</xdr:rowOff>
    </xdr:to>
    <xdr:pic>
      <xdr:nvPicPr>
        <xdr:cNvPr id="582" name="Obraz 917" descr="or-ae-1347www.jpg"/>
        <xdr:cNvPicPr/>
      </xdr:nvPicPr>
      <xdr:blipFill>
        <a:blip r:embed="rId583"/>
        <a:stretch/>
      </xdr:blipFill>
      <xdr:spPr>
        <a:xfrm>
          <a:off x="683640" y="883736280"/>
          <a:ext cx="10886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785</xdr:row>
      <xdr:rowOff>39600</xdr:rowOff>
    </xdr:from>
    <xdr:to>
      <xdr:col>0</xdr:col>
      <xdr:colOff>1753200</xdr:colOff>
      <xdr:row>785</xdr:row>
      <xdr:rowOff>1165320</xdr:rowOff>
    </xdr:to>
    <xdr:pic>
      <xdr:nvPicPr>
        <xdr:cNvPr id="583" name="Obraz 918" descr="or-ae-1347www.jpg"/>
        <xdr:cNvPicPr/>
      </xdr:nvPicPr>
      <xdr:blipFill>
        <a:blip r:embed="rId584"/>
        <a:stretch/>
      </xdr:blipFill>
      <xdr:spPr>
        <a:xfrm>
          <a:off x="563760" y="886200480"/>
          <a:ext cx="1189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792</xdr:row>
      <xdr:rowOff>188640</xdr:rowOff>
    </xdr:from>
    <xdr:to>
      <xdr:col>0</xdr:col>
      <xdr:colOff>1551600</xdr:colOff>
      <xdr:row>792</xdr:row>
      <xdr:rowOff>1086120</xdr:rowOff>
    </xdr:to>
    <xdr:pic>
      <xdr:nvPicPr>
        <xdr:cNvPr id="584" name="Picture 2" descr=""/>
        <xdr:cNvPicPr/>
      </xdr:nvPicPr>
      <xdr:blipFill>
        <a:blip r:embed="rId585"/>
        <a:stretch/>
      </xdr:blipFill>
      <xdr:spPr>
        <a:xfrm>
          <a:off x="664200" y="895235040"/>
          <a:ext cx="8874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791</xdr:row>
      <xdr:rowOff>248040</xdr:rowOff>
    </xdr:from>
    <xdr:to>
      <xdr:col>0</xdr:col>
      <xdr:colOff>1622520</xdr:colOff>
      <xdr:row>791</xdr:row>
      <xdr:rowOff>1086120</xdr:rowOff>
    </xdr:to>
    <xdr:pic>
      <xdr:nvPicPr>
        <xdr:cNvPr id="585" name="Picture 4" descr=""/>
        <xdr:cNvPicPr/>
      </xdr:nvPicPr>
      <xdr:blipFill>
        <a:blip r:embed="rId586"/>
        <a:stretch/>
      </xdr:blipFill>
      <xdr:spPr>
        <a:xfrm>
          <a:off x="805680" y="894025080"/>
          <a:ext cx="816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790</xdr:row>
      <xdr:rowOff>173520</xdr:rowOff>
    </xdr:from>
    <xdr:to>
      <xdr:col>0</xdr:col>
      <xdr:colOff>1641600</xdr:colOff>
      <xdr:row>790</xdr:row>
      <xdr:rowOff>1071000</xdr:rowOff>
    </xdr:to>
    <xdr:pic>
      <xdr:nvPicPr>
        <xdr:cNvPr id="586" name="Picture 6" descr=""/>
        <xdr:cNvPicPr/>
      </xdr:nvPicPr>
      <xdr:blipFill>
        <a:blip r:embed="rId587"/>
        <a:stretch/>
      </xdr:blipFill>
      <xdr:spPr>
        <a:xfrm>
          <a:off x="784440" y="892681200"/>
          <a:ext cx="8571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795</xdr:row>
      <xdr:rowOff>133920</xdr:rowOff>
    </xdr:from>
    <xdr:to>
      <xdr:col>0</xdr:col>
      <xdr:colOff>1611720</xdr:colOff>
      <xdr:row>795</xdr:row>
      <xdr:rowOff>1145520</xdr:rowOff>
    </xdr:to>
    <xdr:pic>
      <xdr:nvPicPr>
        <xdr:cNvPr id="587" name="Picture 8" descr=""/>
        <xdr:cNvPicPr/>
      </xdr:nvPicPr>
      <xdr:blipFill>
        <a:blip r:embed="rId588"/>
        <a:stretch/>
      </xdr:blipFill>
      <xdr:spPr>
        <a:xfrm>
          <a:off x="683640" y="898988400"/>
          <a:ext cx="9280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794</xdr:row>
      <xdr:rowOff>153720</xdr:rowOff>
    </xdr:from>
    <xdr:to>
      <xdr:col>0</xdr:col>
      <xdr:colOff>1592280</xdr:colOff>
      <xdr:row>794</xdr:row>
      <xdr:rowOff>1145520</xdr:rowOff>
    </xdr:to>
    <xdr:pic>
      <xdr:nvPicPr>
        <xdr:cNvPr id="588" name="Picture 10" descr=""/>
        <xdr:cNvPicPr/>
      </xdr:nvPicPr>
      <xdr:blipFill>
        <a:blip r:embed="rId589"/>
        <a:stretch/>
      </xdr:blipFill>
      <xdr:spPr>
        <a:xfrm>
          <a:off x="604440" y="897738840"/>
          <a:ext cx="9878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74</xdr:row>
      <xdr:rowOff>173520</xdr:rowOff>
    </xdr:from>
    <xdr:to>
      <xdr:col>0</xdr:col>
      <xdr:colOff>1532160</xdr:colOff>
      <xdr:row>274</xdr:row>
      <xdr:rowOff>1031400</xdr:rowOff>
    </xdr:to>
    <xdr:pic>
      <xdr:nvPicPr>
        <xdr:cNvPr id="589" name="Picture 12" descr=""/>
        <xdr:cNvPicPr/>
      </xdr:nvPicPr>
      <xdr:blipFill>
        <a:blip r:embed="rId590"/>
        <a:stretch/>
      </xdr:blipFill>
      <xdr:spPr>
        <a:xfrm>
          <a:off x="683640" y="280402200"/>
          <a:ext cx="8485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275</xdr:row>
      <xdr:rowOff>94320</xdr:rowOff>
    </xdr:from>
    <xdr:to>
      <xdr:col>0</xdr:col>
      <xdr:colOff>1793880</xdr:colOff>
      <xdr:row>275</xdr:row>
      <xdr:rowOff>1085760</xdr:rowOff>
    </xdr:to>
    <xdr:pic>
      <xdr:nvPicPr>
        <xdr:cNvPr id="590" name="Picture 14" descr=""/>
        <xdr:cNvPicPr/>
      </xdr:nvPicPr>
      <xdr:blipFill>
        <a:blip r:embed="rId591"/>
        <a:stretch/>
      </xdr:blipFill>
      <xdr:spPr>
        <a:xfrm>
          <a:off x="582840" y="281592360"/>
          <a:ext cx="12110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147</xdr:row>
      <xdr:rowOff>228240</xdr:rowOff>
    </xdr:from>
    <xdr:to>
      <xdr:col>0</xdr:col>
      <xdr:colOff>1682280</xdr:colOff>
      <xdr:row>147</xdr:row>
      <xdr:rowOff>1011600</xdr:rowOff>
    </xdr:to>
    <xdr:pic>
      <xdr:nvPicPr>
        <xdr:cNvPr id="591" name="Picture 16" descr=""/>
        <xdr:cNvPicPr/>
      </xdr:nvPicPr>
      <xdr:blipFill>
        <a:blip r:embed="rId592"/>
        <a:stretch/>
      </xdr:blipFill>
      <xdr:spPr>
        <a:xfrm>
          <a:off x="765000" y="127620000"/>
          <a:ext cx="91728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89</xdr:row>
      <xdr:rowOff>114120</xdr:rowOff>
    </xdr:from>
    <xdr:to>
      <xdr:col>0</xdr:col>
      <xdr:colOff>1924560</xdr:colOff>
      <xdr:row>189</xdr:row>
      <xdr:rowOff>1026360</xdr:rowOff>
    </xdr:to>
    <xdr:pic>
      <xdr:nvPicPr>
        <xdr:cNvPr id="592" name="Picture 18" descr=""/>
        <xdr:cNvPicPr/>
      </xdr:nvPicPr>
      <xdr:blipFill>
        <a:blip r:embed="rId593"/>
        <a:stretch/>
      </xdr:blipFill>
      <xdr:spPr>
        <a:xfrm>
          <a:off x="462960" y="177900120"/>
          <a:ext cx="14616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192</xdr:row>
      <xdr:rowOff>94320</xdr:rowOff>
    </xdr:from>
    <xdr:to>
      <xdr:col>0</xdr:col>
      <xdr:colOff>1812960</xdr:colOff>
      <xdr:row>192</xdr:row>
      <xdr:rowOff>1046160</xdr:rowOff>
    </xdr:to>
    <xdr:pic>
      <xdr:nvPicPr>
        <xdr:cNvPr id="593" name="Picture 20" descr=""/>
        <xdr:cNvPicPr/>
      </xdr:nvPicPr>
      <xdr:blipFill>
        <a:blip r:embed="rId594"/>
        <a:stretch/>
      </xdr:blipFill>
      <xdr:spPr>
        <a:xfrm>
          <a:off x="381600" y="181688400"/>
          <a:ext cx="14313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56</xdr:row>
      <xdr:rowOff>133920</xdr:rowOff>
    </xdr:from>
    <xdr:to>
      <xdr:col>0</xdr:col>
      <xdr:colOff>1551600</xdr:colOff>
      <xdr:row>256</xdr:row>
      <xdr:rowOff>961920</xdr:rowOff>
    </xdr:to>
    <xdr:pic>
      <xdr:nvPicPr>
        <xdr:cNvPr id="594" name="Picture 2" descr=""/>
        <xdr:cNvPicPr/>
      </xdr:nvPicPr>
      <xdr:blipFill>
        <a:blip r:embed="rId595"/>
        <a:stretch/>
      </xdr:blipFill>
      <xdr:spPr>
        <a:xfrm>
          <a:off x="683640" y="258275880"/>
          <a:ext cx="8679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258</xdr:row>
      <xdr:rowOff>228240</xdr:rowOff>
    </xdr:from>
    <xdr:to>
      <xdr:col>0</xdr:col>
      <xdr:colOff>1812960</xdr:colOff>
      <xdr:row>258</xdr:row>
      <xdr:rowOff>1135800</xdr:rowOff>
    </xdr:to>
    <xdr:pic>
      <xdr:nvPicPr>
        <xdr:cNvPr id="595" name="Picture 4" descr=""/>
        <xdr:cNvPicPr/>
      </xdr:nvPicPr>
      <xdr:blipFill>
        <a:blip r:embed="rId596"/>
        <a:stretch/>
      </xdr:blipFill>
      <xdr:spPr>
        <a:xfrm>
          <a:off x="623520" y="260908920"/>
          <a:ext cx="118944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259</xdr:row>
      <xdr:rowOff>94320</xdr:rowOff>
    </xdr:from>
    <xdr:to>
      <xdr:col>0</xdr:col>
      <xdr:colOff>1632960</xdr:colOff>
      <xdr:row>259</xdr:row>
      <xdr:rowOff>1105920</xdr:rowOff>
    </xdr:to>
    <xdr:pic>
      <xdr:nvPicPr>
        <xdr:cNvPr id="596" name="Picture 6" descr=""/>
        <xdr:cNvPicPr/>
      </xdr:nvPicPr>
      <xdr:blipFill>
        <a:blip r:embed="rId597"/>
        <a:stretch/>
      </xdr:blipFill>
      <xdr:spPr>
        <a:xfrm>
          <a:off x="582840" y="262044360"/>
          <a:ext cx="10501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57</xdr:row>
      <xdr:rowOff>133920</xdr:rowOff>
    </xdr:from>
    <xdr:to>
      <xdr:col>0</xdr:col>
      <xdr:colOff>1772280</xdr:colOff>
      <xdr:row>257</xdr:row>
      <xdr:rowOff>1145520</xdr:rowOff>
    </xdr:to>
    <xdr:pic>
      <xdr:nvPicPr>
        <xdr:cNvPr id="597" name="Picture 8" descr=""/>
        <xdr:cNvPicPr/>
      </xdr:nvPicPr>
      <xdr:blipFill>
        <a:blip r:embed="rId598"/>
        <a:stretch/>
      </xdr:blipFill>
      <xdr:spPr>
        <a:xfrm>
          <a:off x="482040" y="259545240"/>
          <a:ext cx="12902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62</xdr:row>
      <xdr:rowOff>188640</xdr:rowOff>
    </xdr:from>
    <xdr:to>
      <xdr:col>0</xdr:col>
      <xdr:colOff>1772280</xdr:colOff>
      <xdr:row>262</xdr:row>
      <xdr:rowOff>1130760</xdr:rowOff>
    </xdr:to>
    <xdr:pic>
      <xdr:nvPicPr>
        <xdr:cNvPr id="598" name="Picture 10" descr=""/>
        <xdr:cNvPicPr/>
      </xdr:nvPicPr>
      <xdr:blipFill>
        <a:blip r:embed="rId599"/>
        <a:stretch/>
      </xdr:blipFill>
      <xdr:spPr>
        <a:xfrm>
          <a:off x="523080" y="265946760"/>
          <a:ext cx="12492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260</xdr:row>
      <xdr:rowOff>173880</xdr:rowOff>
    </xdr:from>
    <xdr:to>
      <xdr:col>0</xdr:col>
      <xdr:colOff>1654560</xdr:colOff>
      <xdr:row>260</xdr:row>
      <xdr:rowOff>1095840</xdr:rowOff>
    </xdr:to>
    <xdr:pic>
      <xdr:nvPicPr>
        <xdr:cNvPr id="599" name="Picture 12" descr=""/>
        <xdr:cNvPicPr/>
      </xdr:nvPicPr>
      <xdr:blipFill>
        <a:blip r:embed="rId600"/>
        <a:stretch/>
      </xdr:blipFill>
      <xdr:spPr>
        <a:xfrm>
          <a:off x="645120" y="263393280"/>
          <a:ext cx="10094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63</xdr:row>
      <xdr:rowOff>227880</xdr:rowOff>
    </xdr:from>
    <xdr:to>
      <xdr:col>0</xdr:col>
      <xdr:colOff>1652400</xdr:colOff>
      <xdr:row>263</xdr:row>
      <xdr:rowOff>1125360</xdr:rowOff>
    </xdr:to>
    <xdr:pic>
      <xdr:nvPicPr>
        <xdr:cNvPr id="600" name="Picture 14" descr=""/>
        <xdr:cNvPicPr/>
      </xdr:nvPicPr>
      <xdr:blipFill>
        <a:blip r:embed="rId601"/>
        <a:stretch/>
      </xdr:blipFill>
      <xdr:spPr>
        <a:xfrm>
          <a:off x="523080" y="267255720"/>
          <a:ext cx="11293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61</xdr:row>
      <xdr:rowOff>133920</xdr:rowOff>
    </xdr:from>
    <xdr:to>
      <xdr:col>0</xdr:col>
      <xdr:colOff>1693080</xdr:colOff>
      <xdr:row>261</xdr:row>
      <xdr:rowOff>1180440</xdr:rowOff>
    </xdr:to>
    <xdr:pic>
      <xdr:nvPicPr>
        <xdr:cNvPr id="601" name="Picture 16" descr=""/>
        <xdr:cNvPicPr/>
      </xdr:nvPicPr>
      <xdr:blipFill>
        <a:blip r:embed="rId602"/>
        <a:stretch/>
      </xdr:blipFill>
      <xdr:spPr>
        <a:xfrm>
          <a:off x="503640" y="264622680"/>
          <a:ext cx="11894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66</xdr:row>
      <xdr:rowOff>173520</xdr:rowOff>
    </xdr:from>
    <xdr:to>
      <xdr:col>0</xdr:col>
      <xdr:colOff>1894680</xdr:colOff>
      <xdr:row>266</xdr:row>
      <xdr:rowOff>1125360</xdr:rowOff>
    </xdr:to>
    <xdr:pic>
      <xdr:nvPicPr>
        <xdr:cNvPr id="602" name="Picture 18" descr=""/>
        <xdr:cNvPicPr/>
      </xdr:nvPicPr>
      <xdr:blipFill>
        <a:blip r:embed="rId603"/>
        <a:stretch/>
      </xdr:blipFill>
      <xdr:spPr>
        <a:xfrm>
          <a:off x="422280" y="271009440"/>
          <a:ext cx="14724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264</xdr:row>
      <xdr:rowOff>287280</xdr:rowOff>
    </xdr:from>
    <xdr:to>
      <xdr:col>0</xdr:col>
      <xdr:colOff>1733760</xdr:colOff>
      <xdr:row>264</xdr:row>
      <xdr:rowOff>1075680</xdr:rowOff>
    </xdr:to>
    <xdr:pic>
      <xdr:nvPicPr>
        <xdr:cNvPr id="603" name="Picture 20" descr=""/>
        <xdr:cNvPicPr/>
      </xdr:nvPicPr>
      <xdr:blipFill>
        <a:blip r:embed="rId604"/>
        <a:stretch/>
      </xdr:blipFill>
      <xdr:spPr>
        <a:xfrm>
          <a:off x="544320" y="268584480"/>
          <a:ext cx="118944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67</xdr:row>
      <xdr:rowOff>84240</xdr:rowOff>
    </xdr:from>
    <xdr:to>
      <xdr:col>0</xdr:col>
      <xdr:colOff>1731600</xdr:colOff>
      <xdr:row>267</xdr:row>
      <xdr:rowOff>1180080</xdr:rowOff>
    </xdr:to>
    <xdr:pic>
      <xdr:nvPicPr>
        <xdr:cNvPr id="604" name="Picture 22" descr=""/>
        <xdr:cNvPicPr/>
      </xdr:nvPicPr>
      <xdr:blipFill>
        <a:blip r:embed="rId605"/>
        <a:stretch/>
      </xdr:blipFill>
      <xdr:spPr>
        <a:xfrm>
          <a:off x="482040" y="272189520"/>
          <a:ext cx="1249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65</xdr:row>
      <xdr:rowOff>113760</xdr:rowOff>
    </xdr:from>
    <xdr:to>
      <xdr:col>0</xdr:col>
      <xdr:colOff>1812960</xdr:colOff>
      <xdr:row>265</xdr:row>
      <xdr:rowOff>1075680</xdr:rowOff>
    </xdr:to>
    <xdr:pic>
      <xdr:nvPicPr>
        <xdr:cNvPr id="605" name="Picture 24" descr=""/>
        <xdr:cNvPicPr/>
      </xdr:nvPicPr>
      <xdr:blipFill>
        <a:blip r:embed="rId606"/>
        <a:stretch/>
      </xdr:blipFill>
      <xdr:spPr>
        <a:xfrm>
          <a:off x="482040" y="269680320"/>
          <a:ext cx="1330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70</xdr:row>
      <xdr:rowOff>153720</xdr:rowOff>
    </xdr:from>
    <xdr:to>
      <xdr:col>0</xdr:col>
      <xdr:colOff>1733760</xdr:colOff>
      <xdr:row>270</xdr:row>
      <xdr:rowOff>951840</xdr:rowOff>
    </xdr:to>
    <xdr:pic>
      <xdr:nvPicPr>
        <xdr:cNvPr id="606" name="Picture 26" descr=""/>
        <xdr:cNvPicPr/>
      </xdr:nvPicPr>
      <xdr:blipFill>
        <a:blip r:embed="rId607"/>
        <a:stretch/>
      </xdr:blipFill>
      <xdr:spPr>
        <a:xfrm>
          <a:off x="343080" y="276067080"/>
          <a:ext cx="13906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68</xdr:row>
      <xdr:rowOff>247680</xdr:rowOff>
    </xdr:from>
    <xdr:to>
      <xdr:col>0</xdr:col>
      <xdr:colOff>1673640</xdr:colOff>
      <xdr:row>268</xdr:row>
      <xdr:rowOff>1046160</xdr:rowOff>
    </xdr:to>
    <xdr:pic>
      <xdr:nvPicPr>
        <xdr:cNvPr id="607" name="Picture 28" descr=""/>
        <xdr:cNvPicPr/>
      </xdr:nvPicPr>
      <xdr:blipFill>
        <a:blip r:embed="rId608"/>
        <a:stretch/>
      </xdr:blipFill>
      <xdr:spPr>
        <a:xfrm>
          <a:off x="462960" y="273622320"/>
          <a:ext cx="121068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69</xdr:row>
      <xdr:rowOff>133560</xdr:rowOff>
    </xdr:from>
    <xdr:to>
      <xdr:col>0</xdr:col>
      <xdr:colOff>1682280</xdr:colOff>
      <xdr:row>269</xdr:row>
      <xdr:rowOff>1046160</xdr:rowOff>
    </xdr:to>
    <xdr:pic>
      <xdr:nvPicPr>
        <xdr:cNvPr id="608" name="Picture 30" descr=""/>
        <xdr:cNvPicPr/>
      </xdr:nvPicPr>
      <xdr:blipFill>
        <a:blip r:embed="rId609"/>
        <a:stretch/>
      </xdr:blipFill>
      <xdr:spPr>
        <a:xfrm>
          <a:off x="462960" y="274777560"/>
          <a:ext cx="12193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271</xdr:row>
      <xdr:rowOff>188280</xdr:rowOff>
    </xdr:from>
    <xdr:to>
      <xdr:col>0</xdr:col>
      <xdr:colOff>1693080</xdr:colOff>
      <xdr:row>271</xdr:row>
      <xdr:rowOff>1095840</xdr:rowOff>
    </xdr:to>
    <xdr:pic>
      <xdr:nvPicPr>
        <xdr:cNvPr id="609" name="Picture 32" descr=""/>
        <xdr:cNvPicPr/>
      </xdr:nvPicPr>
      <xdr:blipFill>
        <a:blip r:embed="rId610"/>
        <a:stretch/>
      </xdr:blipFill>
      <xdr:spPr>
        <a:xfrm>
          <a:off x="443520" y="277371000"/>
          <a:ext cx="124956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272</xdr:row>
      <xdr:rowOff>163440</xdr:rowOff>
    </xdr:from>
    <xdr:to>
      <xdr:col>0</xdr:col>
      <xdr:colOff>1695240</xdr:colOff>
      <xdr:row>272</xdr:row>
      <xdr:rowOff>1184760</xdr:rowOff>
    </xdr:to>
    <xdr:pic>
      <xdr:nvPicPr>
        <xdr:cNvPr id="610" name="Picture 34" descr=""/>
        <xdr:cNvPicPr/>
      </xdr:nvPicPr>
      <xdr:blipFill>
        <a:blip r:embed="rId611"/>
        <a:stretch/>
      </xdr:blipFill>
      <xdr:spPr>
        <a:xfrm>
          <a:off x="645120" y="278615520"/>
          <a:ext cx="10501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77</xdr:row>
      <xdr:rowOff>104400</xdr:rowOff>
    </xdr:from>
    <xdr:to>
      <xdr:col>0</xdr:col>
      <xdr:colOff>1894680</xdr:colOff>
      <xdr:row>277</xdr:row>
      <xdr:rowOff>1130760</xdr:rowOff>
    </xdr:to>
    <xdr:pic>
      <xdr:nvPicPr>
        <xdr:cNvPr id="611" name="Picture 36" descr=""/>
        <xdr:cNvPicPr/>
      </xdr:nvPicPr>
      <xdr:blipFill>
        <a:blip r:embed="rId612"/>
        <a:stretch/>
      </xdr:blipFill>
      <xdr:spPr>
        <a:xfrm>
          <a:off x="291600" y="283379040"/>
          <a:ext cx="160308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78</xdr:row>
      <xdr:rowOff>74520</xdr:rowOff>
    </xdr:from>
    <xdr:to>
      <xdr:col>0</xdr:col>
      <xdr:colOff>1905120</xdr:colOff>
      <xdr:row>278</xdr:row>
      <xdr:rowOff>1100880</xdr:rowOff>
    </xdr:to>
    <xdr:pic>
      <xdr:nvPicPr>
        <xdr:cNvPr id="612" name="Picture 40" descr=""/>
        <xdr:cNvPicPr/>
      </xdr:nvPicPr>
      <xdr:blipFill>
        <a:blip r:embed="rId613"/>
        <a:stretch/>
      </xdr:blipFill>
      <xdr:spPr>
        <a:xfrm>
          <a:off x="302040" y="284618520"/>
          <a:ext cx="160308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11</xdr:row>
      <xdr:rowOff>133920</xdr:rowOff>
    </xdr:from>
    <xdr:to>
      <xdr:col>0</xdr:col>
      <xdr:colOff>1632960</xdr:colOff>
      <xdr:row>311</xdr:row>
      <xdr:rowOff>1135440</xdr:rowOff>
    </xdr:to>
    <xdr:pic>
      <xdr:nvPicPr>
        <xdr:cNvPr id="613" name="Picture 42" descr=""/>
        <xdr:cNvPicPr/>
      </xdr:nvPicPr>
      <xdr:blipFill>
        <a:blip r:embed="rId614"/>
        <a:stretch/>
      </xdr:blipFill>
      <xdr:spPr>
        <a:xfrm>
          <a:off x="503640" y="325805040"/>
          <a:ext cx="11293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12</xdr:row>
      <xdr:rowOff>133920</xdr:rowOff>
    </xdr:from>
    <xdr:to>
      <xdr:col>0</xdr:col>
      <xdr:colOff>1753200</xdr:colOff>
      <xdr:row>312</xdr:row>
      <xdr:rowOff>897480</xdr:rowOff>
    </xdr:to>
    <xdr:pic>
      <xdr:nvPicPr>
        <xdr:cNvPr id="614" name="Picture 44" descr=""/>
        <xdr:cNvPicPr/>
      </xdr:nvPicPr>
      <xdr:blipFill>
        <a:blip r:embed="rId615"/>
        <a:stretch/>
      </xdr:blipFill>
      <xdr:spPr>
        <a:xfrm>
          <a:off x="462960" y="327074400"/>
          <a:ext cx="12902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341</xdr:row>
      <xdr:rowOff>188640</xdr:rowOff>
    </xdr:from>
    <xdr:to>
      <xdr:col>0</xdr:col>
      <xdr:colOff>1632960</xdr:colOff>
      <xdr:row>341</xdr:row>
      <xdr:rowOff>1110600</xdr:rowOff>
    </xdr:to>
    <xdr:pic>
      <xdr:nvPicPr>
        <xdr:cNvPr id="615" name="Picture 46" descr=""/>
        <xdr:cNvPicPr/>
      </xdr:nvPicPr>
      <xdr:blipFill>
        <a:blip r:embed="rId616"/>
        <a:stretch/>
      </xdr:blipFill>
      <xdr:spPr>
        <a:xfrm>
          <a:off x="544320" y="363180600"/>
          <a:ext cx="10886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84</xdr:row>
      <xdr:rowOff>188640</xdr:rowOff>
    </xdr:from>
    <xdr:to>
      <xdr:col>0</xdr:col>
      <xdr:colOff>1652400</xdr:colOff>
      <xdr:row>384</xdr:row>
      <xdr:rowOff>1036440</xdr:rowOff>
    </xdr:to>
    <xdr:pic>
      <xdr:nvPicPr>
        <xdr:cNvPr id="616" name="Picture 48" descr=""/>
        <xdr:cNvPicPr/>
      </xdr:nvPicPr>
      <xdr:blipFill>
        <a:blip r:embed="rId617"/>
        <a:stretch/>
      </xdr:blipFill>
      <xdr:spPr>
        <a:xfrm>
          <a:off x="362160" y="412012080"/>
          <a:ext cx="1290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85</xdr:row>
      <xdr:rowOff>94320</xdr:rowOff>
    </xdr:from>
    <xdr:to>
      <xdr:col>0</xdr:col>
      <xdr:colOff>1693080</xdr:colOff>
      <xdr:row>385</xdr:row>
      <xdr:rowOff>723960</xdr:rowOff>
    </xdr:to>
    <xdr:pic>
      <xdr:nvPicPr>
        <xdr:cNvPr id="617" name="Picture 50" descr=""/>
        <xdr:cNvPicPr/>
      </xdr:nvPicPr>
      <xdr:blipFill>
        <a:blip r:embed="rId618"/>
        <a:stretch/>
      </xdr:blipFill>
      <xdr:spPr>
        <a:xfrm>
          <a:off x="482040" y="413187120"/>
          <a:ext cx="12110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386</xdr:row>
      <xdr:rowOff>208440</xdr:rowOff>
    </xdr:from>
    <xdr:to>
      <xdr:col>0</xdr:col>
      <xdr:colOff>1654560</xdr:colOff>
      <xdr:row>386</xdr:row>
      <xdr:rowOff>1006560</xdr:rowOff>
    </xdr:to>
    <xdr:pic>
      <xdr:nvPicPr>
        <xdr:cNvPr id="618" name="Picture 52" descr=""/>
        <xdr:cNvPicPr/>
      </xdr:nvPicPr>
      <xdr:blipFill>
        <a:blip r:embed="rId619"/>
        <a:stretch/>
      </xdr:blipFill>
      <xdr:spPr>
        <a:xfrm>
          <a:off x="604440" y="414570600"/>
          <a:ext cx="10501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387</xdr:row>
      <xdr:rowOff>228240</xdr:rowOff>
    </xdr:from>
    <xdr:to>
      <xdr:col>0</xdr:col>
      <xdr:colOff>1624320</xdr:colOff>
      <xdr:row>387</xdr:row>
      <xdr:rowOff>1026360</xdr:rowOff>
    </xdr:to>
    <xdr:pic>
      <xdr:nvPicPr>
        <xdr:cNvPr id="619" name="Picture 54" descr=""/>
        <xdr:cNvPicPr/>
      </xdr:nvPicPr>
      <xdr:blipFill>
        <a:blip r:embed="rId620"/>
        <a:stretch/>
      </xdr:blipFill>
      <xdr:spPr>
        <a:xfrm>
          <a:off x="544320" y="415859760"/>
          <a:ext cx="10800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88</xdr:row>
      <xdr:rowOff>153720</xdr:rowOff>
    </xdr:from>
    <xdr:to>
      <xdr:col>0</xdr:col>
      <xdr:colOff>1843200</xdr:colOff>
      <xdr:row>388</xdr:row>
      <xdr:rowOff>1095840</xdr:rowOff>
    </xdr:to>
    <xdr:pic>
      <xdr:nvPicPr>
        <xdr:cNvPr id="620" name="Picture 56" descr=""/>
        <xdr:cNvPicPr/>
      </xdr:nvPicPr>
      <xdr:blipFill>
        <a:blip r:embed="rId621"/>
        <a:stretch/>
      </xdr:blipFill>
      <xdr:spPr>
        <a:xfrm>
          <a:off x="362160" y="417054600"/>
          <a:ext cx="14810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389</xdr:row>
      <xdr:rowOff>133920</xdr:rowOff>
    </xdr:from>
    <xdr:to>
      <xdr:col>0</xdr:col>
      <xdr:colOff>1731600</xdr:colOff>
      <xdr:row>389</xdr:row>
      <xdr:rowOff>1160280</xdr:rowOff>
    </xdr:to>
    <xdr:pic>
      <xdr:nvPicPr>
        <xdr:cNvPr id="621" name="Picture 58" descr=""/>
        <xdr:cNvPicPr/>
      </xdr:nvPicPr>
      <xdr:blipFill>
        <a:blip r:embed="rId622"/>
        <a:stretch/>
      </xdr:blipFill>
      <xdr:spPr>
        <a:xfrm>
          <a:off x="482040" y="418304160"/>
          <a:ext cx="12495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90</xdr:row>
      <xdr:rowOff>173520</xdr:rowOff>
    </xdr:from>
    <xdr:to>
      <xdr:col>0</xdr:col>
      <xdr:colOff>1673640</xdr:colOff>
      <xdr:row>390</xdr:row>
      <xdr:rowOff>1086120</xdr:rowOff>
    </xdr:to>
    <xdr:pic>
      <xdr:nvPicPr>
        <xdr:cNvPr id="622" name="Picture 60" descr=""/>
        <xdr:cNvPicPr/>
      </xdr:nvPicPr>
      <xdr:blipFill>
        <a:blip r:embed="rId623"/>
        <a:stretch/>
      </xdr:blipFill>
      <xdr:spPr>
        <a:xfrm>
          <a:off x="392040" y="419613120"/>
          <a:ext cx="12816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391</xdr:row>
      <xdr:rowOff>59760</xdr:rowOff>
    </xdr:from>
    <xdr:to>
      <xdr:col>0</xdr:col>
      <xdr:colOff>1772280</xdr:colOff>
      <xdr:row>391</xdr:row>
      <xdr:rowOff>1051200</xdr:rowOff>
    </xdr:to>
    <xdr:pic>
      <xdr:nvPicPr>
        <xdr:cNvPr id="623" name="Picture 62" descr=""/>
        <xdr:cNvPicPr/>
      </xdr:nvPicPr>
      <xdr:blipFill>
        <a:blip r:embed="rId624"/>
        <a:stretch/>
      </xdr:blipFill>
      <xdr:spPr>
        <a:xfrm>
          <a:off x="381600" y="420768720"/>
          <a:ext cx="13906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92</xdr:row>
      <xdr:rowOff>133920</xdr:rowOff>
    </xdr:from>
    <xdr:to>
      <xdr:col>0</xdr:col>
      <xdr:colOff>1853640</xdr:colOff>
      <xdr:row>392</xdr:row>
      <xdr:rowOff>1125720</xdr:rowOff>
    </xdr:to>
    <xdr:pic>
      <xdr:nvPicPr>
        <xdr:cNvPr id="624" name="Picture 62" descr=""/>
        <xdr:cNvPicPr/>
      </xdr:nvPicPr>
      <xdr:blipFill>
        <a:blip r:embed="rId625"/>
        <a:stretch/>
      </xdr:blipFill>
      <xdr:spPr>
        <a:xfrm>
          <a:off x="462960" y="422112240"/>
          <a:ext cx="13906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93</xdr:row>
      <xdr:rowOff>94320</xdr:rowOff>
    </xdr:from>
    <xdr:to>
      <xdr:col>0</xdr:col>
      <xdr:colOff>1812960</xdr:colOff>
      <xdr:row>393</xdr:row>
      <xdr:rowOff>1086120</xdr:rowOff>
    </xdr:to>
    <xdr:pic>
      <xdr:nvPicPr>
        <xdr:cNvPr id="625" name="Picture 62" descr=""/>
        <xdr:cNvPicPr/>
      </xdr:nvPicPr>
      <xdr:blipFill>
        <a:blip r:embed="rId626"/>
        <a:stretch/>
      </xdr:blipFill>
      <xdr:spPr>
        <a:xfrm>
          <a:off x="422280" y="423342000"/>
          <a:ext cx="13906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419</xdr:row>
      <xdr:rowOff>247680</xdr:rowOff>
    </xdr:from>
    <xdr:to>
      <xdr:col>0</xdr:col>
      <xdr:colOff>1553760</xdr:colOff>
      <xdr:row>419</xdr:row>
      <xdr:rowOff>1115640</xdr:rowOff>
    </xdr:to>
    <xdr:pic>
      <xdr:nvPicPr>
        <xdr:cNvPr id="626" name="Picture 64" descr=""/>
        <xdr:cNvPicPr/>
      </xdr:nvPicPr>
      <xdr:blipFill>
        <a:blip r:embed="rId627"/>
        <a:stretch/>
      </xdr:blipFill>
      <xdr:spPr>
        <a:xfrm>
          <a:off x="705240" y="452946960"/>
          <a:ext cx="8485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422</xdr:row>
      <xdr:rowOff>113760</xdr:rowOff>
    </xdr:from>
    <xdr:to>
      <xdr:col>0</xdr:col>
      <xdr:colOff>1733760</xdr:colOff>
      <xdr:row>422</xdr:row>
      <xdr:rowOff>1160280</xdr:rowOff>
    </xdr:to>
    <xdr:pic>
      <xdr:nvPicPr>
        <xdr:cNvPr id="627" name="Picture 66" descr=""/>
        <xdr:cNvPicPr/>
      </xdr:nvPicPr>
      <xdr:blipFill>
        <a:blip r:embed="rId628"/>
        <a:stretch/>
      </xdr:blipFill>
      <xdr:spPr>
        <a:xfrm>
          <a:off x="422280" y="456621120"/>
          <a:ext cx="131148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461</xdr:row>
      <xdr:rowOff>133200</xdr:rowOff>
    </xdr:from>
    <xdr:to>
      <xdr:col>0</xdr:col>
      <xdr:colOff>1493640</xdr:colOff>
      <xdr:row>461</xdr:row>
      <xdr:rowOff>1181160</xdr:rowOff>
    </xdr:to>
    <xdr:pic>
      <xdr:nvPicPr>
        <xdr:cNvPr id="628" name="Picture 70" descr=""/>
        <xdr:cNvPicPr/>
      </xdr:nvPicPr>
      <xdr:blipFill>
        <a:blip r:embed="rId629"/>
        <a:stretch/>
      </xdr:blipFill>
      <xdr:spPr>
        <a:xfrm>
          <a:off x="745920" y="504919440"/>
          <a:ext cx="7477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462</xdr:row>
      <xdr:rowOff>324360</xdr:rowOff>
    </xdr:from>
    <xdr:to>
      <xdr:col>0</xdr:col>
      <xdr:colOff>1491480</xdr:colOff>
      <xdr:row>462</xdr:row>
      <xdr:rowOff>1227960</xdr:rowOff>
    </xdr:to>
    <xdr:pic>
      <xdr:nvPicPr>
        <xdr:cNvPr id="629" name="Picture 72" descr=""/>
        <xdr:cNvPicPr/>
      </xdr:nvPicPr>
      <xdr:blipFill>
        <a:blip r:embed="rId630"/>
        <a:stretch/>
      </xdr:blipFill>
      <xdr:spPr>
        <a:xfrm>
          <a:off x="705240" y="506472840"/>
          <a:ext cx="7862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463</xdr:row>
      <xdr:rowOff>246240</xdr:rowOff>
    </xdr:from>
    <xdr:to>
      <xdr:col>0</xdr:col>
      <xdr:colOff>1592280</xdr:colOff>
      <xdr:row>463</xdr:row>
      <xdr:rowOff>1406520</xdr:rowOff>
    </xdr:to>
    <xdr:pic>
      <xdr:nvPicPr>
        <xdr:cNvPr id="630" name="Picture 74" descr=""/>
        <xdr:cNvPicPr/>
      </xdr:nvPicPr>
      <xdr:blipFill>
        <a:blip r:embed="rId631"/>
        <a:stretch/>
      </xdr:blipFill>
      <xdr:spPr>
        <a:xfrm>
          <a:off x="765000" y="508023360"/>
          <a:ext cx="8272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464</xdr:row>
      <xdr:rowOff>228960</xdr:rowOff>
    </xdr:from>
    <xdr:to>
      <xdr:col>0</xdr:col>
      <xdr:colOff>1812960</xdr:colOff>
      <xdr:row>464</xdr:row>
      <xdr:rowOff>1199160</xdr:rowOff>
    </xdr:to>
    <xdr:pic>
      <xdr:nvPicPr>
        <xdr:cNvPr id="631" name="Picture 76" descr=""/>
        <xdr:cNvPicPr/>
      </xdr:nvPicPr>
      <xdr:blipFill>
        <a:blip r:embed="rId632"/>
        <a:stretch/>
      </xdr:blipFill>
      <xdr:spPr>
        <a:xfrm>
          <a:off x="582840" y="509806440"/>
          <a:ext cx="12301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465</xdr:row>
      <xdr:rowOff>246960</xdr:rowOff>
    </xdr:from>
    <xdr:to>
      <xdr:col>0</xdr:col>
      <xdr:colOff>1774440</xdr:colOff>
      <xdr:row>465</xdr:row>
      <xdr:rowOff>1334160</xdr:rowOff>
    </xdr:to>
    <xdr:pic>
      <xdr:nvPicPr>
        <xdr:cNvPr id="632" name="Picture 78" descr=""/>
        <xdr:cNvPicPr/>
      </xdr:nvPicPr>
      <xdr:blipFill>
        <a:blip r:embed="rId633"/>
        <a:stretch/>
      </xdr:blipFill>
      <xdr:spPr>
        <a:xfrm>
          <a:off x="544320" y="511329240"/>
          <a:ext cx="12301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466</xdr:row>
      <xdr:rowOff>190440</xdr:rowOff>
    </xdr:from>
    <xdr:to>
      <xdr:col>0</xdr:col>
      <xdr:colOff>1452960</xdr:colOff>
      <xdr:row>466</xdr:row>
      <xdr:rowOff>1297800</xdr:rowOff>
    </xdr:to>
    <xdr:pic>
      <xdr:nvPicPr>
        <xdr:cNvPr id="633" name="Picture 80" descr=""/>
        <xdr:cNvPicPr/>
      </xdr:nvPicPr>
      <xdr:blipFill>
        <a:blip r:embed="rId634"/>
        <a:stretch/>
      </xdr:blipFill>
      <xdr:spPr>
        <a:xfrm>
          <a:off x="745920" y="512853840"/>
          <a:ext cx="7070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467</xdr:row>
      <xdr:rowOff>188640</xdr:rowOff>
    </xdr:from>
    <xdr:to>
      <xdr:col>0</xdr:col>
      <xdr:colOff>1431720</xdr:colOff>
      <xdr:row>467</xdr:row>
      <xdr:rowOff>1140480</xdr:rowOff>
    </xdr:to>
    <xdr:pic>
      <xdr:nvPicPr>
        <xdr:cNvPr id="634" name="Picture 82" descr=""/>
        <xdr:cNvPicPr/>
      </xdr:nvPicPr>
      <xdr:blipFill>
        <a:blip r:embed="rId635"/>
        <a:stretch/>
      </xdr:blipFill>
      <xdr:spPr>
        <a:xfrm>
          <a:off x="784440" y="514328400"/>
          <a:ext cx="647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68</xdr:row>
      <xdr:rowOff>153720</xdr:rowOff>
    </xdr:from>
    <xdr:to>
      <xdr:col>0</xdr:col>
      <xdr:colOff>1592280</xdr:colOff>
      <xdr:row>468</xdr:row>
      <xdr:rowOff>1011600</xdr:rowOff>
    </xdr:to>
    <xdr:pic>
      <xdr:nvPicPr>
        <xdr:cNvPr id="635" name="Picture 84" descr=""/>
        <xdr:cNvPicPr/>
      </xdr:nvPicPr>
      <xdr:blipFill>
        <a:blip r:embed="rId636"/>
        <a:stretch/>
      </xdr:blipFill>
      <xdr:spPr>
        <a:xfrm>
          <a:off x="825120" y="515562840"/>
          <a:ext cx="76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469</xdr:row>
      <xdr:rowOff>94320</xdr:rowOff>
    </xdr:from>
    <xdr:to>
      <xdr:col>0</xdr:col>
      <xdr:colOff>1551600</xdr:colOff>
      <xdr:row>469</xdr:row>
      <xdr:rowOff>1190160</xdr:rowOff>
    </xdr:to>
    <xdr:pic>
      <xdr:nvPicPr>
        <xdr:cNvPr id="636" name="Picture 86" descr=""/>
        <xdr:cNvPicPr/>
      </xdr:nvPicPr>
      <xdr:blipFill>
        <a:blip r:embed="rId637"/>
        <a:stretch/>
      </xdr:blipFill>
      <xdr:spPr>
        <a:xfrm>
          <a:off x="925920" y="516772800"/>
          <a:ext cx="625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470</xdr:row>
      <xdr:rowOff>173520</xdr:rowOff>
    </xdr:from>
    <xdr:to>
      <xdr:col>0</xdr:col>
      <xdr:colOff>1652400</xdr:colOff>
      <xdr:row>470</xdr:row>
      <xdr:rowOff>1105920</xdr:rowOff>
    </xdr:to>
    <xdr:pic>
      <xdr:nvPicPr>
        <xdr:cNvPr id="637" name="Picture 88" descr=""/>
        <xdr:cNvPicPr/>
      </xdr:nvPicPr>
      <xdr:blipFill>
        <a:blip r:embed="rId638"/>
        <a:stretch/>
      </xdr:blipFill>
      <xdr:spPr>
        <a:xfrm>
          <a:off x="683640" y="518121360"/>
          <a:ext cx="968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471</xdr:row>
      <xdr:rowOff>94320</xdr:rowOff>
    </xdr:from>
    <xdr:to>
      <xdr:col>0</xdr:col>
      <xdr:colOff>1753200</xdr:colOff>
      <xdr:row>471</xdr:row>
      <xdr:rowOff>1066320</xdr:rowOff>
    </xdr:to>
    <xdr:pic>
      <xdr:nvPicPr>
        <xdr:cNvPr id="638" name="Picture 90" descr=""/>
        <xdr:cNvPicPr/>
      </xdr:nvPicPr>
      <xdr:blipFill>
        <a:blip r:embed="rId639"/>
        <a:stretch/>
      </xdr:blipFill>
      <xdr:spPr>
        <a:xfrm>
          <a:off x="784440" y="519311520"/>
          <a:ext cx="9687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8</xdr:row>
      <xdr:rowOff>114120</xdr:rowOff>
    </xdr:from>
    <xdr:to>
      <xdr:col>0</xdr:col>
      <xdr:colOff>1783080</xdr:colOff>
      <xdr:row>488</xdr:row>
      <xdr:rowOff>1125720</xdr:rowOff>
    </xdr:to>
    <xdr:pic>
      <xdr:nvPicPr>
        <xdr:cNvPr id="639" name="Picture 92" descr=""/>
        <xdr:cNvPicPr/>
      </xdr:nvPicPr>
      <xdr:blipFill>
        <a:blip r:embed="rId640"/>
        <a:stretch/>
      </xdr:blipFill>
      <xdr:spPr>
        <a:xfrm>
          <a:off x="462960" y="539644320"/>
          <a:ext cx="13201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490</xdr:row>
      <xdr:rowOff>74520</xdr:rowOff>
    </xdr:from>
    <xdr:to>
      <xdr:col>0</xdr:col>
      <xdr:colOff>1594440</xdr:colOff>
      <xdr:row>490</xdr:row>
      <xdr:rowOff>1160280</xdr:rowOff>
    </xdr:to>
    <xdr:pic>
      <xdr:nvPicPr>
        <xdr:cNvPr id="640" name="Picture 94" descr=""/>
        <xdr:cNvPicPr/>
      </xdr:nvPicPr>
      <xdr:blipFill>
        <a:blip r:embed="rId641"/>
        <a:stretch/>
      </xdr:blipFill>
      <xdr:spPr>
        <a:xfrm>
          <a:off x="645120" y="542143440"/>
          <a:ext cx="949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542</xdr:row>
      <xdr:rowOff>133920</xdr:rowOff>
    </xdr:from>
    <xdr:to>
      <xdr:col>0</xdr:col>
      <xdr:colOff>1510920</xdr:colOff>
      <xdr:row>542</xdr:row>
      <xdr:rowOff>1066320</xdr:rowOff>
    </xdr:to>
    <xdr:pic>
      <xdr:nvPicPr>
        <xdr:cNvPr id="641" name="Picture 98" descr=""/>
        <xdr:cNvPicPr/>
      </xdr:nvPicPr>
      <xdr:blipFill>
        <a:blip r:embed="rId642"/>
        <a:stretch/>
      </xdr:blipFill>
      <xdr:spPr>
        <a:xfrm>
          <a:off x="784440" y="600627240"/>
          <a:ext cx="7264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642</xdr:row>
      <xdr:rowOff>208080</xdr:rowOff>
    </xdr:from>
    <xdr:to>
      <xdr:col>0</xdr:col>
      <xdr:colOff>1755360</xdr:colOff>
      <xdr:row>642</xdr:row>
      <xdr:rowOff>1105560</xdr:rowOff>
    </xdr:to>
    <xdr:pic>
      <xdr:nvPicPr>
        <xdr:cNvPr id="642" name="Picture 100" descr=""/>
        <xdr:cNvPicPr/>
      </xdr:nvPicPr>
      <xdr:blipFill>
        <a:blip r:embed="rId643"/>
        <a:stretch/>
      </xdr:blipFill>
      <xdr:spPr>
        <a:xfrm>
          <a:off x="443520" y="713316960"/>
          <a:ext cx="13118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683</xdr:row>
      <xdr:rowOff>94320</xdr:rowOff>
    </xdr:from>
    <xdr:to>
      <xdr:col>0</xdr:col>
      <xdr:colOff>1483200</xdr:colOff>
      <xdr:row>683</xdr:row>
      <xdr:rowOff>1105920</xdr:rowOff>
    </xdr:to>
    <xdr:pic>
      <xdr:nvPicPr>
        <xdr:cNvPr id="643" name="Picture 104" descr=""/>
        <xdr:cNvPicPr/>
      </xdr:nvPicPr>
      <xdr:blipFill>
        <a:blip r:embed="rId644"/>
        <a:stretch/>
      </xdr:blipFill>
      <xdr:spPr>
        <a:xfrm>
          <a:off x="705240" y="760169520"/>
          <a:ext cx="7779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725</xdr:row>
      <xdr:rowOff>227880</xdr:rowOff>
    </xdr:from>
    <xdr:to>
      <xdr:col>0</xdr:col>
      <xdr:colOff>1896840</xdr:colOff>
      <xdr:row>725</xdr:row>
      <xdr:rowOff>1105560</xdr:rowOff>
    </xdr:to>
    <xdr:pic>
      <xdr:nvPicPr>
        <xdr:cNvPr id="644" name="Picture 106" descr=""/>
        <xdr:cNvPicPr/>
      </xdr:nvPicPr>
      <xdr:blipFill>
        <a:blip r:embed="rId645"/>
        <a:stretch/>
      </xdr:blipFill>
      <xdr:spPr>
        <a:xfrm>
          <a:off x="282960" y="813690360"/>
          <a:ext cx="16138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742</xdr:row>
      <xdr:rowOff>498240</xdr:rowOff>
    </xdr:from>
    <xdr:to>
      <xdr:col>0</xdr:col>
      <xdr:colOff>1663200</xdr:colOff>
      <xdr:row>742</xdr:row>
      <xdr:rowOff>1602000</xdr:rowOff>
    </xdr:to>
    <xdr:pic>
      <xdr:nvPicPr>
        <xdr:cNvPr id="645" name="Picture 108" descr=""/>
        <xdr:cNvPicPr/>
      </xdr:nvPicPr>
      <xdr:blipFill>
        <a:blip r:embed="rId646"/>
        <a:stretch/>
      </xdr:blipFill>
      <xdr:spPr>
        <a:xfrm>
          <a:off x="321480" y="834381360"/>
          <a:ext cx="13417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741</xdr:row>
      <xdr:rowOff>344880</xdr:rowOff>
    </xdr:from>
    <xdr:to>
      <xdr:col>0</xdr:col>
      <xdr:colOff>1935360</xdr:colOff>
      <xdr:row>741</xdr:row>
      <xdr:rowOff>1640160</xdr:rowOff>
    </xdr:to>
    <xdr:pic>
      <xdr:nvPicPr>
        <xdr:cNvPr id="646" name="Picture 112" descr=""/>
        <xdr:cNvPicPr/>
      </xdr:nvPicPr>
      <xdr:blipFill>
        <a:blip r:embed="rId647"/>
        <a:stretch/>
      </xdr:blipFill>
      <xdr:spPr>
        <a:xfrm>
          <a:off x="220680" y="832266000"/>
          <a:ext cx="1714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758</xdr:row>
      <xdr:rowOff>94320</xdr:rowOff>
    </xdr:from>
    <xdr:to>
      <xdr:col>0</xdr:col>
      <xdr:colOff>1834560</xdr:colOff>
      <xdr:row>758</xdr:row>
      <xdr:rowOff>1160280</xdr:rowOff>
    </xdr:to>
    <xdr:pic>
      <xdr:nvPicPr>
        <xdr:cNvPr id="647" name="Picture 114" descr=""/>
        <xdr:cNvPicPr/>
      </xdr:nvPicPr>
      <xdr:blipFill>
        <a:blip r:embed="rId648"/>
        <a:stretch/>
      </xdr:blipFill>
      <xdr:spPr>
        <a:xfrm>
          <a:off x="321480" y="853377480"/>
          <a:ext cx="15130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761</xdr:row>
      <xdr:rowOff>153720</xdr:rowOff>
    </xdr:from>
    <xdr:to>
      <xdr:col>0</xdr:col>
      <xdr:colOff>1532160</xdr:colOff>
      <xdr:row>761</xdr:row>
      <xdr:rowOff>1155240</xdr:rowOff>
    </xdr:to>
    <xdr:pic>
      <xdr:nvPicPr>
        <xdr:cNvPr id="648" name="Picture 116" descr=""/>
        <xdr:cNvPicPr/>
      </xdr:nvPicPr>
      <xdr:blipFill>
        <a:blip r:embed="rId649"/>
        <a:stretch/>
      </xdr:blipFill>
      <xdr:spPr>
        <a:xfrm>
          <a:off x="784440" y="857244960"/>
          <a:ext cx="7477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762</xdr:row>
      <xdr:rowOff>133920</xdr:rowOff>
    </xdr:from>
    <xdr:to>
      <xdr:col>0</xdr:col>
      <xdr:colOff>1613880</xdr:colOff>
      <xdr:row>762</xdr:row>
      <xdr:rowOff>1076040</xdr:rowOff>
    </xdr:to>
    <xdr:pic>
      <xdr:nvPicPr>
        <xdr:cNvPr id="649" name="Picture 118" descr=""/>
        <xdr:cNvPicPr/>
      </xdr:nvPicPr>
      <xdr:blipFill>
        <a:blip r:embed="rId650"/>
        <a:stretch/>
      </xdr:blipFill>
      <xdr:spPr>
        <a:xfrm>
          <a:off x="664200" y="858494520"/>
          <a:ext cx="9496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760</xdr:row>
      <xdr:rowOff>173520</xdr:rowOff>
    </xdr:from>
    <xdr:to>
      <xdr:col>0</xdr:col>
      <xdr:colOff>1632960</xdr:colOff>
      <xdr:row>760</xdr:row>
      <xdr:rowOff>1125720</xdr:rowOff>
    </xdr:to>
    <xdr:pic>
      <xdr:nvPicPr>
        <xdr:cNvPr id="650" name="Picture 120" descr=""/>
        <xdr:cNvPicPr/>
      </xdr:nvPicPr>
      <xdr:blipFill>
        <a:blip r:embed="rId651"/>
        <a:stretch/>
      </xdr:blipFill>
      <xdr:spPr>
        <a:xfrm>
          <a:off x="745920" y="855995400"/>
          <a:ext cx="887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759</xdr:row>
      <xdr:rowOff>228240</xdr:rowOff>
    </xdr:from>
    <xdr:to>
      <xdr:col>0</xdr:col>
      <xdr:colOff>1845360</xdr:colOff>
      <xdr:row>759</xdr:row>
      <xdr:rowOff>1065960</xdr:rowOff>
    </xdr:to>
    <xdr:pic>
      <xdr:nvPicPr>
        <xdr:cNvPr id="651" name="Picture 122" descr=""/>
        <xdr:cNvPicPr/>
      </xdr:nvPicPr>
      <xdr:blipFill>
        <a:blip r:embed="rId652"/>
        <a:stretch/>
      </xdr:blipFill>
      <xdr:spPr>
        <a:xfrm>
          <a:off x="563760" y="854780760"/>
          <a:ext cx="1281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804</xdr:row>
      <xdr:rowOff>304200</xdr:rowOff>
    </xdr:from>
    <xdr:to>
      <xdr:col>0</xdr:col>
      <xdr:colOff>1935360</xdr:colOff>
      <xdr:row>804</xdr:row>
      <xdr:rowOff>1122480</xdr:rowOff>
    </xdr:to>
    <xdr:pic>
      <xdr:nvPicPr>
        <xdr:cNvPr id="652" name="Picture 124" descr=""/>
        <xdr:cNvPicPr/>
      </xdr:nvPicPr>
      <xdr:blipFill>
        <a:blip r:embed="rId653"/>
        <a:stretch/>
      </xdr:blipFill>
      <xdr:spPr>
        <a:xfrm>
          <a:off x="201600" y="910730520"/>
          <a:ext cx="17337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02</xdr:row>
      <xdr:rowOff>246600</xdr:rowOff>
    </xdr:from>
    <xdr:to>
      <xdr:col>0</xdr:col>
      <xdr:colOff>1864440</xdr:colOff>
      <xdr:row>802</xdr:row>
      <xdr:rowOff>1133280</xdr:rowOff>
    </xdr:to>
    <xdr:pic>
      <xdr:nvPicPr>
        <xdr:cNvPr id="653" name="Picture 126" descr=""/>
        <xdr:cNvPicPr/>
      </xdr:nvPicPr>
      <xdr:blipFill>
        <a:blip r:embed="rId654"/>
        <a:stretch/>
      </xdr:blipFill>
      <xdr:spPr>
        <a:xfrm>
          <a:off x="362160" y="907986600"/>
          <a:ext cx="15022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803</xdr:row>
      <xdr:rowOff>189000</xdr:rowOff>
    </xdr:from>
    <xdr:to>
      <xdr:col>0</xdr:col>
      <xdr:colOff>1965240</xdr:colOff>
      <xdr:row>803</xdr:row>
      <xdr:rowOff>1122840</xdr:rowOff>
    </xdr:to>
    <xdr:pic>
      <xdr:nvPicPr>
        <xdr:cNvPr id="654" name="Picture 128" descr=""/>
        <xdr:cNvPicPr/>
      </xdr:nvPicPr>
      <xdr:blipFill>
        <a:blip r:embed="rId655"/>
        <a:stretch/>
      </xdr:blipFill>
      <xdr:spPr>
        <a:xfrm>
          <a:off x="402840" y="909272160"/>
          <a:ext cx="1562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810</xdr:row>
      <xdr:rowOff>189000</xdr:rowOff>
    </xdr:from>
    <xdr:to>
      <xdr:col>0</xdr:col>
      <xdr:colOff>1954440</xdr:colOff>
      <xdr:row>810</xdr:row>
      <xdr:rowOff>1196280</xdr:rowOff>
    </xdr:to>
    <xdr:pic>
      <xdr:nvPicPr>
        <xdr:cNvPr id="655" name="Picture 130" descr=""/>
        <xdr:cNvPicPr/>
      </xdr:nvPicPr>
      <xdr:blipFill>
        <a:blip r:embed="rId656"/>
        <a:stretch/>
      </xdr:blipFill>
      <xdr:spPr>
        <a:xfrm>
          <a:off x="422280" y="918768600"/>
          <a:ext cx="153216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808</xdr:row>
      <xdr:rowOff>283320</xdr:rowOff>
    </xdr:from>
    <xdr:to>
      <xdr:col>0</xdr:col>
      <xdr:colOff>1935360</xdr:colOff>
      <xdr:row>808</xdr:row>
      <xdr:rowOff>1149120</xdr:rowOff>
    </xdr:to>
    <xdr:pic>
      <xdr:nvPicPr>
        <xdr:cNvPr id="656" name="Picture 132" descr=""/>
        <xdr:cNvPicPr/>
      </xdr:nvPicPr>
      <xdr:blipFill>
        <a:blip r:embed="rId657"/>
        <a:stretch/>
      </xdr:blipFill>
      <xdr:spPr>
        <a:xfrm>
          <a:off x="343080" y="916081560"/>
          <a:ext cx="15922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09</xdr:row>
      <xdr:rowOff>303120</xdr:rowOff>
    </xdr:from>
    <xdr:to>
      <xdr:col>0</xdr:col>
      <xdr:colOff>1804680</xdr:colOff>
      <xdr:row>809</xdr:row>
      <xdr:rowOff>1168560</xdr:rowOff>
    </xdr:to>
    <xdr:pic>
      <xdr:nvPicPr>
        <xdr:cNvPr id="657" name="Picture 134" descr=""/>
        <xdr:cNvPicPr/>
      </xdr:nvPicPr>
      <xdr:blipFill>
        <a:blip r:embed="rId658"/>
        <a:stretch/>
      </xdr:blipFill>
      <xdr:spPr>
        <a:xfrm>
          <a:off x="302040" y="917444520"/>
          <a:ext cx="15026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852</xdr:row>
      <xdr:rowOff>93960</xdr:rowOff>
    </xdr:from>
    <xdr:to>
      <xdr:col>0</xdr:col>
      <xdr:colOff>1712520</xdr:colOff>
      <xdr:row>852</xdr:row>
      <xdr:rowOff>1001520</xdr:rowOff>
    </xdr:to>
    <xdr:pic>
      <xdr:nvPicPr>
        <xdr:cNvPr id="658" name="Picture 62" descr=""/>
        <xdr:cNvPicPr/>
      </xdr:nvPicPr>
      <xdr:blipFill>
        <a:blip r:embed="rId659"/>
        <a:stretch/>
      </xdr:blipFill>
      <xdr:spPr>
        <a:xfrm>
          <a:off x="623520" y="966995280"/>
          <a:ext cx="10890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853</xdr:row>
      <xdr:rowOff>192240</xdr:rowOff>
    </xdr:from>
    <xdr:to>
      <xdr:col>0</xdr:col>
      <xdr:colOff>1613880</xdr:colOff>
      <xdr:row>853</xdr:row>
      <xdr:rowOff>1565280</xdr:rowOff>
    </xdr:to>
    <xdr:pic>
      <xdr:nvPicPr>
        <xdr:cNvPr id="659" name="Picture 64" descr=""/>
        <xdr:cNvPicPr/>
      </xdr:nvPicPr>
      <xdr:blipFill>
        <a:blip r:embed="rId660"/>
        <a:stretch/>
      </xdr:blipFill>
      <xdr:spPr>
        <a:xfrm>
          <a:off x="664200" y="968362920"/>
          <a:ext cx="9496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813</xdr:row>
      <xdr:rowOff>78480</xdr:rowOff>
    </xdr:from>
    <xdr:to>
      <xdr:col>0</xdr:col>
      <xdr:colOff>1853640</xdr:colOff>
      <xdr:row>813</xdr:row>
      <xdr:rowOff>1107000</xdr:rowOff>
    </xdr:to>
    <xdr:pic>
      <xdr:nvPicPr>
        <xdr:cNvPr id="660" name="Picture 2" descr=""/>
        <xdr:cNvPicPr/>
      </xdr:nvPicPr>
      <xdr:blipFill>
        <a:blip r:embed="rId661"/>
        <a:stretch/>
      </xdr:blipFill>
      <xdr:spPr>
        <a:xfrm>
          <a:off x="220680" y="922687200"/>
          <a:ext cx="1632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14</xdr:row>
      <xdr:rowOff>209880</xdr:rowOff>
    </xdr:from>
    <xdr:to>
      <xdr:col>0</xdr:col>
      <xdr:colOff>1995120</xdr:colOff>
      <xdr:row>814</xdr:row>
      <xdr:rowOff>1170000</xdr:rowOff>
    </xdr:to>
    <xdr:pic>
      <xdr:nvPicPr>
        <xdr:cNvPr id="661" name="Picture 4" descr=""/>
        <xdr:cNvPicPr/>
      </xdr:nvPicPr>
      <xdr:blipFill>
        <a:blip r:embed="rId662"/>
        <a:stretch/>
      </xdr:blipFill>
      <xdr:spPr>
        <a:xfrm>
          <a:off x="302040" y="924161400"/>
          <a:ext cx="16930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17</xdr:row>
      <xdr:rowOff>78840</xdr:rowOff>
    </xdr:from>
    <xdr:to>
      <xdr:col>0</xdr:col>
      <xdr:colOff>1954440</xdr:colOff>
      <xdr:row>817</xdr:row>
      <xdr:rowOff>1243440</xdr:rowOff>
    </xdr:to>
    <xdr:pic>
      <xdr:nvPicPr>
        <xdr:cNvPr id="662" name="Picture 6" descr=""/>
        <xdr:cNvPicPr/>
      </xdr:nvPicPr>
      <xdr:blipFill>
        <a:blip r:embed="rId663"/>
        <a:stretch/>
      </xdr:blipFill>
      <xdr:spPr>
        <a:xfrm>
          <a:off x="302040" y="928059480"/>
          <a:ext cx="165240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815</xdr:row>
      <xdr:rowOff>162720</xdr:rowOff>
    </xdr:from>
    <xdr:to>
      <xdr:col>0</xdr:col>
      <xdr:colOff>1984680</xdr:colOff>
      <xdr:row>815</xdr:row>
      <xdr:rowOff>1274760</xdr:rowOff>
    </xdr:to>
    <xdr:pic>
      <xdr:nvPicPr>
        <xdr:cNvPr id="663" name="Picture 10" descr=""/>
        <xdr:cNvPicPr/>
      </xdr:nvPicPr>
      <xdr:blipFill>
        <a:blip r:embed="rId664"/>
        <a:stretch/>
      </xdr:blipFill>
      <xdr:spPr>
        <a:xfrm>
          <a:off x="201600" y="925457400"/>
          <a:ext cx="178308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816</xdr:row>
      <xdr:rowOff>246600</xdr:rowOff>
    </xdr:from>
    <xdr:to>
      <xdr:col>0</xdr:col>
      <xdr:colOff>1834560</xdr:colOff>
      <xdr:row>816</xdr:row>
      <xdr:rowOff>1206360</xdr:rowOff>
    </xdr:to>
    <xdr:pic>
      <xdr:nvPicPr>
        <xdr:cNvPr id="664" name="Picture 12" descr=""/>
        <xdr:cNvPicPr/>
      </xdr:nvPicPr>
      <xdr:blipFill>
        <a:blip r:embed="rId665"/>
        <a:stretch/>
      </xdr:blipFill>
      <xdr:spPr>
        <a:xfrm>
          <a:off x="182160" y="926884440"/>
          <a:ext cx="16524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18</xdr:row>
      <xdr:rowOff>246600</xdr:rowOff>
    </xdr:from>
    <xdr:to>
      <xdr:col>0</xdr:col>
      <xdr:colOff>1793880</xdr:colOff>
      <xdr:row>818</xdr:row>
      <xdr:rowOff>960120</xdr:rowOff>
    </xdr:to>
    <xdr:pic>
      <xdr:nvPicPr>
        <xdr:cNvPr id="665" name="Picture 14" descr=""/>
        <xdr:cNvPicPr/>
      </xdr:nvPicPr>
      <xdr:blipFill>
        <a:blip r:embed="rId666"/>
        <a:stretch/>
      </xdr:blipFill>
      <xdr:spPr>
        <a:xfrm>
          <a:off x="160560" y="929570400"/>
          <a:ext cx="1633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819</xdr:row>
      <xdr:rowOff>340920</xdr:rowOff>
    </xdr:from>
    <xdr:to>
      <xdr:col>0</xdr:col>
      <xdr:colOff>1763640</xdr:colOff>
      <xdr:row>819</xdr:row>
      <xdr:rowOff>1064880</xdr:rowOff>
    </xdr:to>
    <xdr:pic>
      <xdr:nvPicPr>
        <xdr:cNvPr id="666" name="Picture 16" descr=""/>
        <xdr:cNvPicPr/>
      </xdr:nvPicPr>
      <xdr:blipFill>
        <a:blip r:embed="rId667"/>
        <a:stretch/>
      </xdr:blipFill>
      <xdr:spPr>
        <a:xfrm>
          <a:off x="261360" y="931007880"/>
          <a:ext cx="1502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839</xdr:row>
      <xdr:rowOff>59400</xdr:rowOff>
    </xdr:from>
    <xdr:to>
      <xdr:col>0</xdr:col>
      <xdr:colOff>1733760</xdr:colOff>
      <xdr:row>839</xdr:row>
      <xdr:rowOff>1194840</xdr:rowOff>
    </xdr:to>
    <xdr:pic>
      <xdr:nvPicPr>
        <xdr:cNvPr id="667" name="Obraz 863" descr="http://www.orno.pl/grafiki/powiekszenia/cb-80093_1.jpg"/>
        <xdr:cNvPicPr/>
      </xdr:nvPicPr>
      <xdr:blipFill>
        <a:blip r:embed="rId668"/>
        <a:stretch/>
      </xdr:blipFill>
      <xdr:spPr>
        <a:xfrm>
          <a:off x="544320" y="951982920"/>
          <a:ext cx="1189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840</xdr:row>
      <xdr:rowOff>114120</xdr:rowOff>
    </xdr:from>
    <xdr:to>
      <xdr:col>0</xdr:col>
      <xdr:colOff>1742400</xdr:colOff>
      <xdr:row>840</xdr:row>
      <xdr:rowOff>1085760</xdr:rowOff>
    </xdr:to>
    <xdr:pic>
      <xdr:nvPicPr>
        <xdr:cNvPr id="668" name="Obraz 864" descr="http://www.orno.pl/grafiki/powiekszenia/cb-80206.jpg"/>
        <xdr:cNvPicPr/>
      </xdr:nvPicPr>
      <xdr:blipFill>
        <a:blip r:embed="rId669"/>
        <a:stretch/>
      </xdr:blipFill>
      <xdr:spPr>
        <a:xfrm>
          <a:off x="724320" y="953307000"/>
          <a:ext cx="1018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841</xdr:row>
      <xdr:rowOff>227880</xdr:rowOff>
    </xdr:from>
    <xdr:to>
      <xdr:col>0</xdr:col>
      <xdr:colOff>1540800</xdr:colOff>
      <xdr:row>841</xdr:row>
      <xdr:rowOff>1105560</xdr:rowOff>
    </xdr:to>
    <xdr:pic>
      <xdr:nvPicPr>
        <xdr:cNvPr id="669" name="Obraz 865" descr="http://www.orno.pl/grafiki/powiekszenia/cb-85069.jpg"/>
        <xdr:cNvPicPr/>
      </xdr:nvPicPr>
      <xdr:blipFill>
        <a:blip r:embed="rId670"/>
        <a:stretch/>
      </xdr:blipFill>
      <xdr:spPr>
        <a:xfrm>
          <a:off x="623520" y="954690120"/>
          <a:ext cx="9172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842</xdr:row>
      <xdr:rowOff>247680</xdr:rowOff>
    </xdr:from>
    <xdr:to>
      <xdr:col>0</xdr:col>
      <xdr:colOff>1573200</xdr:colOff>
      <xdr:row>842</xdr:row>
      <xdr:rowOff>1105560</xdr:rowOff>
    </xdr:to>
    <xdr:pic>
      <xdr:nvPicPr>
        <xdr:cNvPr id="670" name="Obraz 866" descr="http://www.orno.pl/grafiki/powiekszenia/cb-85340.jpg"/>
        <xdr:cNvPicPr/>
      </xdr:nvPicPr>
      <xdr:blipFill>
        <a:blip r:embed="rId671"/>
        <a:stretch/>
      </xdr:blipFill>
      <xdr:spPr>
        <a:xfrm>
          <a:off x="664200" y="955979280"/>
          <a:ext cx="909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828</xdr:row>
      <xdr:rowOff>114120</xdr:rowOff>
    </xdr:from>
    <xdr:to>
      <xdr:col>0</xdr:col>
      <xdr:colOff>1493640</xdr:colOff>
      <xdr:row>828</xdr:row>
      <xdr:rowOff>1011600</xdr:rowOff>
    </xdr:to>
    <xdr:pic>
      <xdr:nvPicPr>
        <xdr:cNvPr id="671" name="Obraz 867" descr="or-ae-1344www.jpg"/>
        <xdr:cNvPicPr/>
      </xdr:nvPicPr>
      <xdr:blipFill>
        <a:blip r:embed="rId672"/>
        <a:stretch/>
      </xdr:blipFill>
      <xdr:spPr>
        <a:xfrm>
          <a:off x="544320" y="941811480"/>
          <a:ext cx="9493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843</xdr:row>
      <xdr:rowOff>133920</xdr:rowOff>
    </xdr:from>
    <xdr:to>
      <xdr:col>0</xdr:col>
      <xdr:colOff>1594440</xdr:colOff>
      <xdr:row>843</xdr:row>
      <xdr:rowOff>1031400</xdr:rowOff>
    </xdr:to>
    <xdr:pic>
      <xdr:nvPicPr>
        <xdr:cNvPr id="672" name="Obraz 870" descr="or-ae-1388www.jpg"/>
        <xdr:cNvPicPr/>
      </xdr:nvPicPr>
      <xdr:blipFill>
        <a:blip r:embed="rId673"/>
        <a:stretch/>
      </xdr:blipFill>
      <xdr:spPr>
        <a:xfrm>
          <a:off x="645120" y="957134880"/>
          <a:ext cx="9493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284</xdr:row>
      <xdr:rowOff>133920</xdr:rowOff>
    </xdr:from>
    <xdr:to>
      <xdr:col>0</xdr:col>
      <xdr:colOff>1693080</xdr:colOff>
      <xdr:row>284</xdr:row>
      <xdr:rowOff>1160280</xdr:rowOff>
    </xdr:to>
    <xdr:pic>
      <xdr:nvPicPr>
        <xdr:cNvPr id="673" name="Picture 2" descr=""/>
        <xdr:cNvPicPr/>
      </xdr:nvPicPr>
      <xdr:blipFill>
        <a:blip r:embed="rId674"/>
        <a:stretch/>
      </xdr:blipFill>
      <xdr:spPr>
        <a:xfrm>
          <a:off x="443520" y="292294080"/>
          <a:ext cx="12495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285</xdr:row>
      <xdr:rowOff>114120</xdr:rowOff>
    </xdr:from>
    <xdr:to>
      <xdr:col>0</xdr:col>
      <xdr:colOff>1693080</xdr:colOff>
      <xdr:row>285</xdr:row>
      <xdr:rowOff>1140480</xdr:rowOff>
    </xdr:to>
    <xdr:pic>
      <xdr:nvPicPr>
        <xdr:cNvPr id="674" name="Picture 4" descr=""/>
        <xdr:cNvPicPr/>
      </xdr:nvPicPr>
      <xdr:blipFill>
        <a:blip r:embed="rId675"/>
        <a:stretch/>
      </xdr:blipFill>
      <xdr:spPr>
        <a:xfrm>
          <a:off x="443520" y="293543640"/>
          <a:ext cx="12495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86</xdr:row>
      <xdr:rowOff>114120</xdr:rowOff>
    </xdr:from>
    <xdr:to>
      <xdr:col>0</xdr:col>
      <xdr:colOff>1722960</xdr:colOff>
      <xdr:row>286</xdr:row>
      <xdr:rowOff>1066320</xdr:rowOff>
    </xdr:to>
    <xdr:pic>
      <xdr:nvPicPr>
        <xdr:cNvPr id="675" name="Picture 6" descr=""/>
        <xdr:cNvPicPr/>
      </xdr:nvPicPr>
      <xdr:blipFill>
        <a:blip r:embed="rId676"/>
        <a:stretch/>
      </xdr:blipFill>
      <xdr:spPr>
        <a:xfrm>
          <a:off x="563760" y="294813000"/>
          <a:ext cx="1159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87</xdr:row>
      <xdr:rowOff>113760</xdr:rowOff>
    </xdr:from>
    <xdr:to>
      <xdr:col>0</xdr:col>
      <xdr:colOff>1682280</xdr:colOff>
      <xdr:row>287</xdr:row>
      <xdr:rowOff>1065960</xdr:rowOff>
    </xdr:to>
    <xdr:pic>
      <xdr:nvPicPr>
        <xdr:cNvPr id="676" name="Picture 6" descr=""/>
        <xdr:cNvPicPr/>
      </xdr:nvPicPr>
      <xdr:blipFill>
        <a:blip r:embed="rId677"/>
        <a:stretch/>
      </xdr:blipFill>
      <xdr:spPr>
        <a:xfrm>
          <a:off x="523080" y="296082360"/>
          <a:ext cx="1159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288</xdr:row>
      <xdr:rowOff>133560</xdr:rowOff>
    </xdr:from>
    <xdr:to>
      <xdr:col>0</xdr:col>
      <xdr:colOff>1742400</xdr:colOff>
      <xdr:row>288</xdr:row>
      <xdr:rowOff>1085760</xdr:rowOff>
    </xdr:to>
    <xdr:pic>
      <xdr:nvPicPr>
        <xdr:cNvPr id="677" name="Picture 6" descr=""/>
        <xdr:cNvPicPr/>
      </xdr:nvPicPr>
      <xdr:blipFill>
        <a:blip r:embed="rId678"/>
        <a:stretch/>
      </xdr:blipFill>
      <xdr:spPr>
        <a:xfrm>
          <a:off x="582840" y="297371520"/>
          <a:ext cx="1159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89</xdr:row>
      <xdr:rowOff>227880</xdr:rowOff>
    </xdr:from>
    <xdr:to>
      <xdr:col>0</xdr:col>
      <xdr:colOff>1802520</xdr:colOff>
      <xdr:row>289</xdr:row>
      <xdr:rowOff>932040</xdr:rowOff>
    </xdr:to>
    <xdr:pic>
      <xdr:nvPicPr>
        <xdr:cNvPr id="678" name="Picture 8" descr=""/>
        <xdr:cNvPicPr/>
      </xdr:nvPicPr>
      <xdr:blipFill>
        <a:blip r:embed="rId679"/>
        <a:stretch/>
      </xdr:blipFill>
      <xdr:spPr>
        <a:xfrm>
          <a:off x="683640" y="298735200"/>
          <a:ext cx="1118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290</xdr:row>
      <xdr:rowOff>247680</xdr:rowOff>
    </xdr:from>
    <xdr:to>
      <xdr:col>0</xdr:col>
      <xdr:colOff>1843200</xdr:colOff>
      <xdr:row>290</xdr:row>
      <xdr:rowOff>951840</xdr:rowOff>
    </xdr:to>
    <xdr:pic>
      <xdr:nvPicPr>
        <xdr:cNvPr id="679" name="Picture 10" descr=""/>
        <xdr:cNvPicPr/>
      </xdr:nvPicPr>
      <xdr:blipFill>
        <a:blip r:embed="rId680"/>
        <a:stretch/>
      </xdr:blipFill>
      <xdr:spPr>
        <a:xfrm>
          <a:off x="724320" y="300024360"/>
          <a:ext cx="1118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91</xdr:row>
      <xdr:rowOff>227880</xdr:rowOff>
    </xdr:from>
    <xdr:to>
      <xdr:col>0</xdr:col>
      <xdr:colOff>1712520</xdr:colOff>
      <xdr:row>291</xdr:row>
      <xdr:rowOff>912240</xdr:rowOff>
    </xdr:to>
    <xdr:pic>
      <xdr:nvPicPr>
        <xdr:cNvPr id="680" name="Picture 12" descr=""/>
        <xdr:cNvPicPr/>
      </xdr:nvPicPr>
      <xdr:blipFill>
        <a:blip r:embed="rId681"/>
        <a:stretch/>
      </xdr:blipFill>
      <xdr:spPr>
        <a:xfrm>
          <a:off x="563760" y="301273920"/>
          <a:ext cx="1148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92</xdr:row>
      <xdr:rowOff>247680</xdr:rowOff>
    </xdr:from>
    <xdr:to>
      <xdr:col>0</xdr:col>
      <xdr:colOff>1712520</xdr:colOff>
      <xdr:row>292</xdr:row>
      <xdr:rowOff>932040</xdr:rowOff>
    </xdr:to>
    <xdr:pic>
      <xdr:nvPicPr>
        <xdr:cNvPr id="681" name="Picture 14" descr=""/>
        <xdr:cNvPicPr/>
      </xdr:nvPicPr>
      <xdr:blipFill>
        <a:blip r:embed="rId682"/>
        <a:stretch/>
      </xdr:blipFill>
      <xdr:spPr>
        <a:xfrm>
          <a:off x="563760" y="302563080"/>
          <a:ext cx="1148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93</xdr:row>
      <xdr:rowOff>188280</xdr:rowOff>
    </xdr:from>
    <xdr:to>
      <xdr:col>0</xdr:col>
      <xdr:colOff>1733760</xdr:colOff>
      <xdr:row>293</xdr:row>
      <xdr:rowOff>961920</xdr:rowOff>
    </xdr:to>
    <xdr:pic>
      <xdr:nvPicPr>
        <xdr:cNvPr id="682" name="Picture 16" descr=""/>
        <xdr:cNvPicPr/>
      </xdr:nvPicPr>
      <xdr:blipFill>
        <a:blip r:embed="rId683"/>
        <a:stretch/>
      </xdr:blipFill>
      <xdr:spPr>
        <a:xfrm>
          <a:off x="683640" y="303773040"/>
          <a:ext cx="105012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294</xdr:row>
      <xdr:rowOff>227880</xdr:rowOff>
    </xdr:from>
    <xdr:to>
      <xdr:col>0</xdr:col>
      <xdr:colOff>1815120</xdr:colOff>
      <xdr:row>294</xdr:row>
      <xdr:rowOff>1001520</xdr:rowOff>
    </xdr:to>
    <xdr:pic>
      <xdr:nvPicPr>
        <xdr:cNvPr id="683" name="Picture 18" descr=""/>
        <xdr:cNvPicPr/>
      </xdr:nvPicPr>
      <xdr:blipFill>
        <a:blip r:embed="rId684"/>
        <a:stretch/>
      </xdr:blipFill>
      <xdr:spPr>
        <a:xfrm>
          <a:off x="765000" y="305082000"/>
          <a:ext cx="105012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239</xdr:row>
      <xdr:rowOff>221040</xdr:rowOff>
    </xdr:from>
    <xdr:to>
      <xdr:col>0</xdr:col>
      <xdr:colOff>1812960</xdr:colOff>
      <xdr:row>239</xdr:row>
      <xdr:rowOff>1022040</xdr:rowOff>
    </xdr:to>
    <xdr:pic>
      <xdr:nvPicPr>
        <xdr:cNvPr id="684" name="Picture 23" descr=""/>
        <xdr:cNvPicPr/>
      </xdr:nvPicPr>
      <xdr:blipFill>
        <a:blip r:embed="rId685"/>
        <a:stretch/>
      </xdr:blipFill>
      <xdr:spPr>
        <a:xfrm>
          <a:off x="332280" y="237455640"/>
          <a:ext cx="14806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240</xdr:row>
      <xdr:rowOff>189720</xdr:rowOff>
    </xdr:from>
    <xdr:to>
      <xdr:col>0</xdr:col>
      <xdr:colOff>1913760</xdr:colOff>
      <xdr:row>240</xdr:row>
      <xdr:rowOff>980640</xdr:rowOff>
    </xdr:to>
    <xdr:pic>
      <xdr:nvPicPr>
        <xdr:cNvPr id="685" name="Picture 23" descr=""/>
        <xdr:cNvPicPr/>
      </xdr:nvPicPr>
      <xdr:blipFill>
        <a:blip r:embed="rId686"/>
        <a:stretch/>
      </xdr:blipFill>
      <xdr:spPr>
        <a:xfrm>
          <a:off x="433080" y="238739040"/>
          <a:ext cx="1480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242</xdr:row>
      <xdr:rowOff>163440</xdr:rowOff>
    </xdr:from>
    <xdr:to>
      <xdr:col>0</xdr:col>
      <xdr:colOff>1883880</xdr:colOff>
      <xdr:row>242</xdr:row>
      <xdr:rowOff>1041120</xdr:rowOff>
    </xdr:to>
    <xdr:pic>
      <xdr:nvPicPr>
        <xdr:cNvPr id="686" name="Picture 25" descr=""/>
        <xdr:cNvPicPr/>
      </xdr:nvPicPr>
      <xdr:blipFill>
        <a:blip r:embed="rId687"/>
        <a:stretch/>
      </xdr:blipFill>
      <xdr:spPr>
        <a:xfrm>
          <a:off x="452160" y="241296480"/>
          <a:ext cx="14317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600</xdr:colOff>
      <xdr:row>594</xdr:row>
      <xdr:rowOff>188280</xdr:rowOff>
    </xdr:from>
    <xdr:to>
      <xdr:col>0</xdr:col>
      <xdr:colOff>1542960</xdr:colOff>
      <xdr:row>594</xdr:row>
      <xdr:rowOff>1100880</xdr:rowOff>
    </xdr:to>
    <xdr:pic>
      <xdr:nvPicPr>
        <xdr:cNvPr id="687" name="Picture 2" descr=""/>
        <xdr:cNvPicPr/>
      </xdr:nvPicPr>
      <xdr:blipFill>
        <a:blip r:embed="rId688"/>
        <a:stretch/>
      </xdr:blipFill>
      <xdr:spPr>
        <a:xfrm>
          <a:off x="876600" y="656808120"/>
          <a:ext cx="6663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000</xdr:colOff>
      <xdr:row>595</xdr:row>
      <xdr:rowOff>173520</xdr:rowOff>
    </xdr:from>
    <xdr:to>
      <xdr:col>0</xdr:col>
      <xdr:colOff>1532160</xdr:colOff>
      <xdr:row>595</xdr:row>
      <xdr:rowOff>1085760</xdr:rowOff>
    </xdr:to>
    <xdr:pic>
      <xdr:nvPicPr>
        <xdr:cNvPr id="688" name="Picture 2" descr=""/>
        <xdr:cNvPicPr/>
      </xdr:nvPicPr>
      <xdr:blipFill>
        <a:blip r:embed="rId689"/>
        <a:stretch/>
      </xdr:blipFill>
      <xdr:spPr>
        <a:xfrm>
          <a:off x="855000" y="658062720"/>
          <a:ext cx="6771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596</xdr:row>
      <xdr:rowOff>163800</xdr:rowOff>
    </xdr:from>
    <xdr:to>
      <xdr:col>0</xdr:col>
      <xdr:colOff>1562400</xdr:colOff>
      <xdr:row>596</xdr:row>
      <xdr:rowOff>1076040</xdr:rowOff>
    </xdr:to>
    <xdr:pic>
      <xdr:nvPicPr>
        <xdr:cNvPr id="689" name="Picture 2" descr=""/>
        <xdr:cNvPicPr/>
      </xdr:nvPicPr>
      <xdr:blipFill>
        <a:blip r:embed="rId690"/>
        <a:stretch/>
      </xdr:blipFill>
      <xdr:spPr>
        <a:xfrm>
          <a:off x="885240" y="659322360"/>
          <a:ext cx="6771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920</xdr:colOff>
      <xdr:row>597</xdr:row>
      <xdr:rowOff>188280</xdr:rowOff>
    </xdr:from>
    <xdr:to>
      <xdr:col>0</xdr:col>
      <xdr:colOff>1513080</xdr:colOff>
      <xdr:row>597</xdr:row>
      <xdr:rowOff>1100880</xdr:rowOff>
    </xdr:to>
    <xdr:pic>
      <xdr:nvPicPr>
        <xdr:cNvPr id="690" name="Picture 2" descr=""/>
        <xdr:cNvPicPr/>
      </xdr:nvPicPr>
      <xdr:blipFill>
        <a:blip r:embed="rId691"/>
        <a:stretch/>
      </xdr:blipFill>
      <xdr:spPr>
        <a:xfrm>
          <a:off x="835920" y="660616200"/>
          <a:ext cx="6771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920</xdr:colOff>
      <xdr:row>598</xdr:row>
      <xdr:rowOff>114120</xdr:rowOff>
    </xdr:from>
    <xdr:to>
      <xdr:col>0</xdr:col>
      <xdr:colOff>1513080</xdr:colOff>
      <xdr:row>598</xdr:row>
      <xdr:rowOff>1026360</xdr:rowOff>
    </xdr:to>
    <xdr:pic>
      <xdr:nvPicPr>
        <xdr:cNvPr id="691" name="Picture 2" descr=""/>
        <xdr:cNvPicPr/>
      </xdr:nvPicPr>
      <xdr:blipFill>
        <a:blip r:embed="rId692"/>
        <a:stretch/>
      </xdr:blipFill>
      <xdr:spPr>
        <a:xfrm>
          <a:off x="835920" y="661811400"/>
          <a:ext cx="6771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920</xdr:colOff>
      <xdr:row>454</xdr:row>
      <xdr:rowOff>208080</xdr:rowOff>
    </xdr:from>
    <xdr:to>
      <xdr:col>0</xdr:col>
      <xdr:colOff>1391040</xdr:colOff>
      <xdr:row>454</xdr:row>
      <xdr:rowOff>951840</xdr:rowOff>
    </xdr:to>
    <xdr:pic>
      <xdr:nvPicPr>
        <xdr:cNvPr id="692" name="Picture 2" descr=""/>
        <xdr:cNvPicPr/>
      </xdr:nvPicPr>
      <xdr:blipFill>
        <a:blip r:embed="rId693"/>
        <a:stretch/>
      </xdr:blipFill>
      <xdr:spPr>
        <a:xfrm>
          <a:off x="835920" y="496108800"/>
          <a:ext cx="5551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000</xdr:colOff>
      <xdr:row>455</xdr:row>
      <xdr:rowOff>218160</xdr:rowOff>
    </xdr:from>
    <xdr:to>
      <xdr:col>0</xdr:col>
      <xdr:colOff>1391040</xdr:colOff>
      <xdr:row>455</xdr:row>
      <xdr:rowOff>1076040</xdr:rowOff>
    </xdr:to>
    <xdr:pic>
      <xdr:nvPicPr>
        <xdr:cNvPr id="693" name="Picture 4" descr=""/>
        <xdr:cNvPicPr/>
      </xdr:nvPicPr>
      <xdr:blipFill>
        <a:blip r:embed="rId694"/>
        <a:stretch/>
      </xdr:blipFill>
      <xdr:spPr>
        <a:xfrm>
          <a:off x="855000" y="497388240"/>
          <a:ext cx="536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45</xdr:row>
      <xdr:rowOff>237960</xdr:rowOff>
    </xdr:from>
    <xdr:to>
      <xdr:col>0</xdr:col>
      <xdr:colOff>1945800</xdr:colOff>
      <xdr:row>645</xdr:row>
      <xdr:rowOff>1065960</xdr:rowOff>
    </xdr:to>
    <xdr:pic>
      <xdr:nvPicPr>
        <xdr:cNvPr id="694" name="Picture 6" descr=""/>
        <xdr:cNvPicPr/>
      </xdr:nvPicPr>
      <xdr:blipFill>
        <a:blip r:embed="rId695"/>
        <a:stretch/>
      </xdr:blipFill>
      <xdr:spPr>
        <a:xfrm>
          <a:off x="231480" y="717154920"/>
          <a:ext cx="17143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646</xdr:row>
      <xdr:rowOff>208080</xdr:rowOff>
    </xdr:from>
    <xdr:to>
      <xdr:col>0</xdr:col>
      <xdr:colOff>1733760</xdr:colOff>
      <xdr:row>646</xdr:row>
      <xdr:rowOff>971640</xdr:rowOff>
    </xdr:to>
    <xdr:pic>
      <xdr:nvPicPr>
        <xdr:cNvPr id="695" name="Picture 8" descr=""/>
        <xdr:cNvPicPr/>
      </xdr:nvPicPr>
      <xdr:blipFill>
        <a:blip r:embed="rId696"/>
        <a:stretch/>
      </xdr:blipFill>
      <xdr:spPr>
        <a:xfrm>
          <a:off x="182160" y="718394400"/>
          <a:ext cx="15516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352</xdr:row>
      <xdr:rowOff>208440</xdr:rowOff>
    </xdr:from>
    <xdr:to>
      <xdr:col>0</xdr:col>
      <xdr:colOff>1562400</xdr:colOff>
      <xdr:row>352</xdr:row>
      <xdr:rowOff>1085760</xdr:rowOff>
    </xdr:to>
    <xdr:pic>
      <xdr:nvPicPr>
        <xdr:cNvPr id="696" name="Picture 2" descr=""/>
        <xdr:cNvPicPr/>
      </xdr:nvPicPr>
      <xdr:blipFill>
        <a:blip r:embed="rId697"/>
        <a:stretch/>
      </xdr:blipFill>
      <xdr:spPr>
        <a:xfrm>
          <a:off x="724320" y="375639480"/>
          <a:ext cx="8380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353</xdr:row>
      <xdr:rowOff>267840</xdr:rowOff>
    </xdr:from>
    <xdr:to>
      <xdr:col>0</xdr:col>
      <xdr:colOff>1622520</xdr:colOff>
      <xdr:row>353</xdr:row>
      <xdr:rowOff>1076040</xdr:rowOff>
    </xdr:to>
    <xdr:pic>
      <xdr:nvPicPr>
        <xdr:cNvPr id="697" name="Picture 4" descr=""/>
        <xdr:cNvPicPr/>
      </xdr:nvPicPr>
      <xdr:blipFill>
        <a:blip r:embed="rId698"/>
        <a:stretch/>
      </xdr:blipFill>
      <xdr:spPr>
        <a:xfrm>
          <a:off x="683640" y="376968240"/>
          <a:ext cx="9388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54</xdr:row>
      <xdr:rowOff>163800</xdr:rowOff>
    </xdr:from>
    <xdr:to>
      <xdr:col>0</xdr:col>
      <xdr:colOff>1603080</xdr:colOff>
      <xdr:row>354</xdr:row>
      <xdr:rowOff>1001520</xdr:rowOff>
    </xdr:to>
    <xdr:pic>
      <xdr:nvPicPr>
        <xdr:cNvPr id="698" name="Picture 6" descr=""/>
        <xdr:cNvPicPr/>
      </xdr:nvPicPr>
      <xdr:blipFill>
        <a:blip r:embed="rId699"/>
        <a:stretch/>
      </xdr:blipFill>
      <xdr:spPr>
        <a:xfrm>
          <a:off x="533520" y="378133560"/>
          <a:ext cx="1069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55</xdr:row>
      <xdr:rowOff>208440</xdr:rowOff>
    </xdr:from>
    <xdr:to>
      <xdr:col>0</xdr:col>
      <xdr:colOff>1753200</xdr:colOff>
      <xdr:row>355</xdr:row>
      <xdr:rowOff>952200</xdr:rowOff>
    </xdr:to>
    <xdr:pic>
      <xdr:nvPicPr>
        <xdr:cNvPr id="699" name="Picture 8" descr=""/>
        <xdr:cNvPicPr/>
      </xdr:nvPicPr>
      <xdr:blipFill>
        <a:blip r:embed="rId700"/>
        <a:stretch/>
      </xdr:blipFill>
      <xdr:spPr>
        <a:xfrm>
          <a:off x="533520" y="379447560"/>
          <a:ext cx="1219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55</xdr:row>
      <xdr:rowOff>19800</xdr:rowOff>
    </xdr:from>
    <xdr:to>
      <xdr:col>0</xdr:col>
      <xdr:colOff>1632960</xdr:colOff>
      <xdr:row>155</xdr:row>
      <xdr:rowOff>917280</xdr:rowOff>
    </xdr:to>
    <xdr:pic>
      <xdr:nvPicPr>
        <xdr:cNvPr id="700" name="Picture 10" descr=""/>
        <xdr:cNvPicPr/>
      </xdr:nvPicPr>
      <xdr:blipFill>
        <a:blip r:embed="rId701"/>
        <a:stretch/>
      </xdr:blipFill>
      <xdr:spPr>
        <a:xfrm>
          <a:off x="552960" y="137566440"/>
          <a:ext cx="10800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000</xdr:colOff>
      <xdr:row>330</xdr:row>
      <xdr:rowOff>173520</xdr:rowOff>
    </xdr:from>
    <xdr:to>
      <xdr:col>0</xdr:col>
      <xdr:colOff>1521720</xdr:colOff>
      <xdr:row>330</xdr:row>
      <xdr:rowOff>972000</xdr:rowOff>
    </xdr:to>
    <xdr:pic>
      <xdr:nvPicPr>
        <xdr:cNvPr id="701" name="Picture 14" descr=""/>
        <xdr:cNvPicPr/>
      </xdr:nvPicPr>
      <xdr:blipFill>
        <a:blip r:embed="rId702"/>
        <a:stretch/>
      </xdr:blipFill>
      <xdr:spPr>
        <a:xfrm>
          <a:off x="855000" y="349207560"/>
          <a:ext cx="6667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451</xdr:row>
      <xdr:rowOff>173520</xdr:rowOff>
    </xdr:from>
    <xdr:to>
      <xdr:col>0</xdr:col>
      <xdr:colOff>1744560</xdr:colOff>
      <xdr:row>451</xdr:row>
      <xdr:rowOff>1125720</xdr:rowOff>
    </xdr:to>
    <xdr:pic>
      <xdr:nvPicPr>
        <xdr:cNvPr id="702" name="Picture 4" descr=""/>
        <xdr:cNvPicPr/>
      </xdr:nvPicPr>
      <xdr:blipFill>
        <a:blip r:embed="rId703"/>
        <a:stretch/>
      </xdr:blipFill>
      <xdr:spPr>
        <a:xfrm>
          <a:off x="574200" y="492266160"/>
          <a:ext cx="1170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4</xdr:row>
      <xdr:rowOff>267840</xdr:rowOff>
    </xdr:from>
    <xdr:to>
      <xdr:col>0</xdr:col>
      <xdr:colOff>1671480</xdr:colOff>
      <xdr:row>244</xdr:row>
      <xdr:rowOff>981720</xdr:rowOff>
    </xdr:to>
    <xdr:pic>
      <xdr:nvPicPr>
        <xdr:cNvPr id="703" name="Picture 2" descr=""/>
        <xdr:cNvPicPr/>
      </xdr:nvPicPr>
      <xdr:blipFill>
        <a:blip r:embed="rId704"/>
        <a:stretch/>
      </xdr:blipFill>
      <xdr:spPr>
        <a:xfrm>
          <a:off x="683640" y="243939600"/>
          <a:ext cx="987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45</xdr:row>
      <xdr:rowOff>237960</xdr:rowOff>
    </xdr:from>
    <xdr:to>
      <xdr:col>0</xdr:col>
      <xdr:colOff>1894680</xdr:colOff>
      <xdr:row>245</xdr:row>
      <xdr:rowOff>1026360</xdr:rowOff>
    </xdr:to>
    <xdr:pic>
      <xdr:nvPicPr>
        <xdr:cNvPr id="704" name="Picture 4" descr=""/>
        <xdr:cNvPicPr/>
      </xdr:nvPicPr>
      <xdr:blipFill>
        <a:blip r:embed="rId705"/>
        <a:stretch/>
      </xdr:blipFill>
      <xdr:spPr>
        <a:xfrm>
          <a:off x="482040" y="245179080"/>
          <a:ext cx="141264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246</xdr:row>
      <xdr:rowOff>208080</xdr:rowOff>
    </xdr:from>
    <xdr:to>
      <xdr:col>0</xdr:col>
      <xdr:colOff>1834560</xdr:colOff>
      <xdr:row>246</xdr:row>
      <xdr:rowOff>1085760</xdr:rowOff>
    </xdr:to>
    <xdr:pic>
      <xdr:nvPicPr>
        <xdr:cNvPr id="705" name="Picture 6" descr=""/>
        <xdr:cNvPicPr/>
      </xdr:nvPicPr>
      <xdr:blipFill>
        <a:blip r:embed="rId706"/>
        <a:stretch/>
      </xdr:blipFill>
      <xdr:spPr>
        <a:xfrm>
          <a:off x="552960" y="246418560"/>
          <a:ext cx="12816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684</xdr:row>
      <xdr:rowOff>114120</xdr:rowOff>
    </xdr:from>
    <xdr:to>
      <xdr:col>0</xdr:col>
      <xdr:colOff>1412280</xdr:colOff>
      <xdr:row>684</xdr:row>
      <xdr:rowOff>1105920</xdr:rowOff>
    </xdr:to>
    <xdr:pic>
      <xdr:nvPicPr>
        <xdr:cNvPr id="706" name="Picture 12" descr=""/>
        <xdr:cNvPicPr/>
      </xdr:nvPicPr>
      <xdr:blipFill>
        <a:blip r:embed="rId707"/>
        <a:stretch/>
      </xdr:blipFill>
      <xdr:spPr>
        <a:xfrm>
          <a:off x="705240" y="761458680"/>
          <a:ext cx="7070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743</xdr:row>
      <xdr:rowOff>429120</xdr:rowOff>
    </xdr:from>
    <xdr:to>
      <xdr:col>0</xdr:col>
      <xdr:colOff>1622520</xdr:colOff>
      <xdr:row>743</xdr:row>
      <xdr:rowOff>1395000</xdr:rowOff>
    </xdr:to>
    <xdr:pic>
      <xdr:nvPicPr>
        <xdr:cNvPr id="707" name="Picture 2" descr=""/>
        <xdr:cNvPicPr/>
      </xdr:nvPicPr>
      <xdr:blipFill>
        <a:blip r:embed="rId708"/>
        <a:stretch/>
      </xdr:blipFill>
      <xdr:spPr>
        <a:xfrm>
          <a:off x="473760" y="836274600"/>
          <a:ext cx="114876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744</xdr:row>
      <xdr:rowOff>306720</xdr:rowOff>
    </xdr:from>
    <xdr:to>
      <xdr:col>0</xdr:col>
      <xdr:colOff>1641600</xdr:colOff>
      <xdr:row>744</xdr:row>
      <xdr:rowOff>1379880</xdr:rowOff>
    </xdr:to>
    <xdr:pic>
      <xdr:nvPicPr>
        <xdr:cNvPr id="708" name="Picture 4" descr=""/>
        <xdr:cNvPicPr/>
      </xdr:nvPicPr>
      <xdr:blipFill>
        <a:blip r:embed="rId709"/>
        <a:stretch/>
      </xdr:blipFill>
      <xdr:spPr>
        <a:xfrm>
          <a:off x="523080" y="838114200"/>
          <a:ext cx="111852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643</xdr:row>
      <xdr:rowOff>237960</xdr:rowOff>
    </xdr:from>
    <xdr:to>
      <xdr:col>0</xdr:col>
      <xdr:colOff>1532160</xdr:colOff>
      <xdr:row>643</xdr:row>
      <xdr:rowOff>1105560</xdr:rowOff>
    </xdr:to>
    <xdr:pic>
      <xdr:nvPicPr>
        <xdr:cNvPr id="709" name="Picture 6" descr=""/>
        <xdr:cNvPicPr/>
      </xdr:nvPicPr>
      <xdr:blipFill>
        <a:blip r:embed="rId710"/>
        <a:stretch/>
      </xdr:blipFill>
      <xdr:spPr>
        <a:xfrm>
          <a:off x="574200" y="714616200"/>
          <a:ext cx="957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690</xdr:row>
      <xdr:rowOff>163800</xdr:rowOff>
    </xdr:from>
    <xdr:to>
      <xdr:col>0</xdr:col>
      <xdr:colOff>1581480</xdr:colOff>
      <xdr:row>690</xdr:row>
      <xdr:rowOff>1051200</xdr:rowOff>
    </xdr:to>
    <xdr:pic>
      <xdr:nvPicPr>
        <xdr:cNvPr id="710" name="Picture 8" descr=""/>
        <xdr:cNvPicPr/>
      </xdr:nvPicPr>
      <xdr:blipFill>
        <a:blip r:embed="rId711"/>
        <a:stretch/>
      </xdr:blipFill>
      <xdr:spPr>
        <a:xfrm>
          <a:off x="653760" y="769124520"/>
          <a:ext cx="9277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431</xdr:row>
      <xdr:rowOff>114120</xdr:rowOff>
    </xdr:from>
    <xdr:to>
      <xdr:col>0</xdr:col>
      <xdr:colOff>1491480</xdr:colOff>
      <xdr:row>431</xdr:row>
      <xdr:rowOff>1125360</xdr:rowOff>
    </xdr:to>
    <xdr:pic>
      <xdr:nvPicPr>
        <xdr:cNvPr id="711" name="Picture 2" descr=""/>
        <xdr:cNvPicPr/>
      </xdr:nvPicPr>
      <xdr:blipFill>
        <a:blip r:embed="rId712"/>
        <a:stretch/>
      </xdr:blipFill>
      <xdr:spPr>
        <a:xfrm>
          <a:off x="754560" y="468214560"/>
          <a:ext cx="7369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805</xdr:row>
      <xdr:rowOff>126000</xdr:rowOff>
    </xdr:from>
    <xdr:to>
      <xdr:col>0</xdr:col>
      <xdr:colOff>1832400</xdr:colOff>
      <xdr:row>805</xdr:row>
      <xdr:rowOff>1164600</xdr:rowOff>
    </xdr:to>
    <xdr:pic>
      <xdr:nvPicPr>
        <xdr:cNvPr id="712" name="Picture 2" descr=""/>
        <xdr:cNvPicPr/>
      </xdr:nvPicPr>
      <xdr:blipFill>
        <a:blip r:embed="rId713"/>
        <a:stretch/>
      </xdr:blipFill>
      <xdr:spPr>
        <a:xfrm>
          <a:off x="351360" y="911895120"/>
          <a:ext cx="14810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806</xdr:row>
      <xdr:rowOff>126000</xdr:rowOff>
    </xdr:from>
    <xdr:to>
      <xdr:col>0</xdr:col>
      <xdr:colOff>1832400</xdr:colOff>
      <xdr:row>806</xdr:row>
      <xdr:rowOff>1164600</xdr:rowOff>
    </xdr:to>
    <xdr:pic>
      <xdr:nvPicPr>
        <xdr:cNvPr id="713" name="Picture 2" descr=""/>
        <xdr:cNvPicPr/>
      </xdr:nvPicPr>
      <xdr:blipFill>
        <a:blip r:embed="rId714"/>
        <a:stretch/>
      </xdr:blipFill>
      <xdr:spPr>
        <a:xfrm>
          <a:off x="351360" y="913238280"/>
          <a:ext cx="14810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807</xdr:row>
      <xdr:rowOff>94680</xdr:rowOff>
    </xdr:from>
    <xdr:to>
      <xdr:col>0</xdr:col>
      <xdr:colOff>1853640</xdr:colOff>
      <xdr:row>807</xdr:row>
      <xdr:rowOff>1122840</xdr:rowOff>
    </xdr:to>
    <xdr:pic>
      <xdr:nvPicPr>
        <xdr:cNvPr id="714" name="Picture 2" descr=""/>
        <xdr:cNvPicPr/>
      </xdr:nvPicPr>
      <xdr:blipFill>
        <a:blip r:embed="rId715"/>
        <a:stretch/>
      </xdr:blipFill>
      <xdr:spPr>
        <a:xfrm>
          <a:off x="372960" y="914549760"/>
          <a:ext cx="1480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820</xdr:row>
      <xdr:rowOff>304200</xdr:rowOff>
    </xdr:from>
    <xdr:to>
      <xdr:col>0</xdr:col>
      <xdr:colOff>1513080</xdr:colOff>
      <xdr:row>820</xdr:row>
      <xdr:rowOff>949680</xdr:rowOff>
    </xdr:to>
    <xdr:pic>
      <xdr:nvPicPr>
        <xdr:cNvPr id="715" name="Picture 4" descr=""/>
        <xdr:cNvPicPr/>
      </xdr:nvPicPr>
      <xdr:blipFill>
        <a:blip r:embed="rId716"/>
        <a:stretch/>
      </xdr:blipFill>
      <xdr:spPr>
        <a:xfrm>
          <a:off x="634320" y="932313960"/>
          <a:ext cx="87876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823</xdr:row>
      <xdr:rowOff>220320</xdr:rowOff>
    </xdr:from>
    <xdr:to>
      <xdr:col>0</xdr:col>
      <xdr:colOff>1673640</xdr:colOff>
      <xdr:row>823</xdr:row>
      <xdr:rowOff>1190880</xdr:rowOff>
    </xdr:to>
    <xdr:pic>
      <xdr:nvPicPr>
        <xdr:cNvPr id="716" name="Picture 6" descr=""/>
        <xdr:cNvPicPr/>
      </xdr:nvPicPr>
      <xdr:blipFill>
        <a:blip r:embed="rId717"/>
        <a:stretch/>
      </xdr:blipFill>
      <xdr:spPr>
        <a:xfrm>
          <a:off x="433080" y="936259200"/>
          <a:ext cx="124056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821</xdr:row>
      <xdr:rowOff>257040</xdr:rowOff>
    </xdr:from>
    <xdr:to>
      <xdr:col>0</xdr:col>
      <xdr:colOff>1744560</xdr:colOff>
      <xdr:row>821</xdr:row>
      <xdr:rowOff>1227600</xdr:rowOff>
    </xdr:to>
    <xdr:pic>
      <xdr:nvPicPr>
        <xdr:cNvPr id="717" name="Picture 8" descr=""/>
        <xdr:cNvPicPr/>
      </xdr:nvPicPr>
      <xdr:blipFill>
        <a:blip r:embed="rId718"/>
        <a:stretch/>
      </xdr:blipFill>
      <xdr:spPr>
        <a:xfrm>
          <a:off x="402840" y="933609960"/>
          <a:ext cx="13417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822</xdr:row>
      <xdr:rowOff>236160</xdr:rowOff>
    </xdr:from>
    <xdr:to>
      <xdr:col>0</xdr:col>
      <xdr:colOff>1793880</xdr:colOff>
      <xdr:row>822</xdr:row>
      <xdr:rowOff>1075680</xdr:rowOff>
    </xdr:to>
    <xdr:pic>
      <xdr:nvPicPr>
        <xdr:cNvPr id="718" name="Picture 10" descr=""/>
        <xdr:cNvPicPr/>
      </xdr:nvPicPr>
      <xdr:blipFill>
        <a:blip r:embed="rId719"/>
        <a:stretch/>
      </xdr:blipFill>
      <xdr:spPr>
        <a:xfrm>
          <a:off x="482040" y="934931880"/>
          <a:ext cx="13118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297</xdr:row>
      <xdr:rowOff>163440</xdr:rowOff>
    </xdr:from>
    <xdr:to>
      <xdr:col>0</xdr:col>
      <xdr:colOff>1845360</xdr:colOff>
      <xdr:row>297</xdr:row>
      <xdr:rowOff>1071000</xdr:rowOff>
    </xdr:to>
    <xdr:pic>
      <xdr:nvPicPr>
        <xdr:cNvPr id="719" name="Picture 36" descr=""/>
        <xdr:cNvPicPr/>
      </xdr:nvPicPr>
      <xdr:blipFill>
        <a:blip r:embed="rId720"/>
        <a:stretch/>
      </xdr:blipFill>
      <xdr:spPr>
        <a:xfrm>
          <a:off x="433080" y="308825640"/>
          <a:ext cx="141228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48</xdr:row>
      <xdr:rowOff>287640</xdr:rowOff>
    </xdr:from>
    <xdr:to>
      <xdr:col>0</xdr:col>
      <xdr:colOff>1603080</xdr:colOff>
      <xdr:row>248</xdr:row>
      <xdr:rowOff>1071000</xdr:rowOff>
    </xdr:to>
    <xdr:pic>
      <xdr:nvPicPr>
        <xdr:cNvPr id="720" name="Picture 2" descr=""/>
        <xdr:cNvPicPr/>
      </xdr:nvPicPr>
      <xdr:blipFill>
        <a:blip r:embed="rId721"/>
        <a:stretch/>
      </xdr:blipFill>
      <xdr:spPr>
        <a:xfrm>
          <a:off x="503640" y="249036840"/>
          <a:ext cx="109944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50</xdr:row>
      <xdr:rowOff>143640</xdr:rowOff>
    </xdr:from>
    <xdr:to>
      <xdr:col>0</xdr:col>
      <xdr:colOff>1722960</xdr:colOff>
      <xdr:row>250</xdr:row>
      <xdr:rowOff>1076040</xdr:rowOff>
    </xdr:to>
    <xdr:pic>
      <xdr:nvPicPr>
        <xdr:cNvPr id="721" name="Picture 4" descr=""/>
        <xdr:cNvPicPr/>
      </xdr:nvPicPr>
      <xdr:blipFill>
        <a:blip r:embed="rId722"/>
        <a:stretch/>
      </xdr:blipFill>
      <xdr:spPr>
        <a:xfrm>
          <a:off x="473760" y="251431560"/>
          <a:ext cx="12492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766</xdr:row>
      <xdr:rowOff>332280</xdr:rowOff>
    </xdr:from>
    <xdr:to>
      <xdr:col>0</xdr:col>
      <xdr:colOff>1652400</xdr:colOff>
      <xdr:row>766</xdr:row>
      <xdr:rowOff>1115640</xdr:rowOff>
    </xdr:to>
    <xdr:pic>
      <xdr:nvPicPr>
        <xdr:cNvPr id="722" name="Picture 2" descr=""/>
        <xdr:cNvPicPr/>
      </xdr:nvPicPr>
      <xdr:blipFill>
        <a:blip r:embed="rId723"/>
        <a:stretch/>
      </xdr:blipFill>
      <xdr:spPr>
        <a:xfrm>
          <a:off x="462960" y="862375320"/>
          <a:ext cx="118944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600</xdr:colOff>
      <xdr:row>2</xdr:row>
      <xdr:rowOff>104760</xdr:rowOff>
    </xdr:from>
    <xdr:to>
      <xdr:col>5</xdr:col>
      <xdr:colOff>2005920</xdr:colOff>
      <xdr:row>4</xdr:row>
      <xdr:rowOff>10080</xdr:rowOff>
    </xdr:to>
    <xdr:pic>
      <xdr:nvPicPr>
        <xdr:cNvPr id="723" name="Obrázek 356400" descr=""/>
        <xdr:cNvPicPr/>
      </xdr:nvPicPr>
      <xdr:blipFill>
        <a:blip r:embed="rId724"/>
        <a:stretch/>
      </xdr:blipFill>
      <xdr:spPr>
        <a:xfrm>
          <a:off x="8896680" y="523800"/>
          <a:ext cx="1705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320</xdr:rowOff>
    </xdr:from>
    <xdr:to>
      <xdr:col>1</xdr:col>
      <xdr:colOff>545040</xdr:colOff>
      <xdr:row>5</xdr:row>
      <xdr:rowOff>162360</xdr:rowOff>
    </xdr:to>
    <xdr:pic>
      <xdr:nvPicPr>
        <xdr:cNvPr id="724" name="Obrázek 727" descr="La Cani logo.jpg"/>
        <xdr:cNvPicPr/>
      </xdr:nvPicPr>
      <xdr:blipFill>
        <a:blip r:embed="rId725"/>
        <a:stretch/>
      </xdr:blipFill>
      <xdr:spPr>
        <a:xfrm>
          <a:off x="0" y="285840"/>
          <a:ext cx="2739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no.pl/31,electrical-installation-accessories/38,extension-cords/t5015,1,en,extension-cord-4-sockets-with-flat-plu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879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7.5625" defaultRowHeight="26.25" zeroHeight="false" outlineLevelRow="7" outlineLevelCol="0"/>
  <cols>
    <col collapsed="false" customWidth="true" hidden="false" outlineLevel="0" max="1" min="1" style="1" width="31.14"/>
    <col collapsed="false" customWidth="true" hidden="false" outlineLevel="0" max="2" min="2" style="2" width="21.99"/>
    <col collapsed="false" customWidth="true" hidden="false" outlineLevel="0" max="3" min="3" style="3" width="28.99"/>
    <col collapsed="false" customWidth="true" hidden="false" outlineLevel="0" max="4" min="4" style="4" width="20.13"/>
    <col collapsed="false" customWidth="true" hidden="false" outlineLevel="0" max="5" min="5" style="5" width="19.7"/>
    <col collapsed="false" customWidth="true" hidden="false" outlineLevel="0" max="6" min="6" style="6" width="44.56"/>
    <col collapsed="false" customWidth="true" hidden="false" outlineLevel="0" max="7" min="7" style="7" width="8.56"/>
    <col collapsed="false" customWidth="true" hidden="false" outlineLevel="0" max="9" min="8" style="8" width="18.28"/>
    <col collapsed="false" customWidth="true" hidden="false" outlineLevel="0" max="11" min="10" style="9" width="18.28"/>
    <col collapsed="false" customWidth="true" hidden="false" outlineLevel="0" max="12" min="12" style="10" width="14.41"/>
    <col collapsed="false" customWidth="false" hidden="false" outlineLevel="0" max="257" min="13" style="11" width="7.56"/>
  </cols>
  <sheetData>
    <row r="1" s="15" customFormat="true" ht="16.5" hidden="false" customHeight="true" outlineLevel="0" collapsed="false">
      <c r="A1" s="12"/>
      <c r="B1" s="13"/>
      <c r="C1" s="14"/>
      <c r="D1" s="14"/>
      <c r="G1" s="16"/>
      <c r="H1" s="17"/>
      <c r="I1" s="18"/>
      <c r="J1" s="19"/>
      <c r="K1" s="19"/>
      <c r="L1" s="20"/>
      <c r="M1" s="21"/>
      <c r="N1" s="21"/>
      <c r="O1" s="21"/>
      <c r="P1" s="22"/>
    </row>
    <row r="2" s="15" customFormat="true" ht="16.5" hidden="false" customHeight="true" outlineLevel="0" collapsed="false">
      <c r="A2" s="23"/>
      <c r="B2" s="24"/>
      <c r="C2" s="25"/>
      <c r="D2" s="25"/>
      <c r="E2" s="26"/>
      <c r="F2" s="27"/>
      <c r="G2" s="28"/>
      <c r="H2" s="29"/>
      <c r="I2" s="29"/>
      <c r="J2" s="30"/>
      <c r="K2" s="30"/>
      <c r="L2" s="31"/>
      <c r="M2" s="32"/>
      <c r="N2" s="32"/>
      <c r="O2" s="32"/>
      <c r="P2" s="22"/>
    </row>
    <row r="3" s="15" customFormat="true" ht="16.5" hidden="false" customHeight="true" outlineLevel="0" collapsed="false">
      <c r="A3" s="33"/>
      <c r="B3" s="34"/>
      <c r="C3" s="35" t="s">
        <v>0</v>
      </c>
      <c r="D3" s="35"/>
      <c r="E3" s="35"/>
      <c r="F3" s="36"/>
      <c r="G3" s="37" t="s">
        <v>1</v>
      </c>
      <c r="H3" s="38" t="s">
        <v>2</v>
      </c>
      <c r="I3" s="39"/>
      <c r="J3" s="40"/>
      <c r="K3" s="41" t="s">
        <v>3</v>
      </c>
      <c r="L3" s="42"/>
      <c r="M3" s="32"/>
      <c r="N3" s="32"/>
      <c r="O3" s="32"/>
      <c r="P3" s="22"/>
    </row>
    <row r="4" s="15" customFormat="true" ht="16.5" hidden="false" customHeight="true" outlineLevel="0" collapsed="false">
      <c r="A4" s="33"/>
      <c r="B4" s="34"/>
      <c r="C4" s="35"/>
      <c r="D4" s="35"/>
      <c r="E4" s="35"/>
      <c r="F4" s="39"/>
      <c r="G4" s="43" t="s">
        <v>4</v>
      </c>
      <c r="H4" s="44" t="s">
        <v>5</v>
      </c>
      <c r="I4" s="45"/>
      <c r="J4" s="40"/>
      <c r="K4" s="40"/>
      <c r="L4" s="46"/>
      <c r="M4" s="21"/>
      <c r="N4" s="21"/>
      <c r="O4" s="21"/>
      <c r="P4" s="22"/>
    </row>
    <row r="5" s="15" customFormat="true" ht="16.5" hidden="false" customHeight="true" outlineLevel="0" collapsed="false">
      <c r="A5" s="33"/>
      <c r="B5" s="34"/>
      <c r="C5" s="35"/>
      <c r="D5" s="35"/>
      <c r="E5" s="35"/>
      <c r="F5" s="40"/>
      <c r="G5" s="47" t="s">
        <v>6</v>
      </c>
      <c r="H5" s="48" t="s">
        <v>7</v>
      </c>
      <c r="I5" s="49"/>
      <c r="J5" s="50" t="n">
        <v>26.5</v>
      </c>
      <c r="K5" s="51" t="n">
        <v>0</v>
      </c>
      <c r="L5" s="52" t="s">
        <v>8</v>
      </c>
      <c r="M5" s="21"/>
      <c r="N5" s="21"/>
      <c r="O5" s="21"/>
      <c r="P5" s="22"/>
    </row>
    <row r="6" s="15" customFormat="true" ht="16.5" hidden="false" customHeight="true" outlineLevel="0" collapsed="false">
      <c r="A6" s="53"/>
      <c r="B6" s="54"/>
      <c r="C6" s="55"/>
      <c r="D6" s="55"/>
      <c r="E6" s="56"/>
      <c r="F6" s="57"/>
      <c r="G6" s="58"/>
      <c r="H6" s="59"/>
      <c r="I6" s="59"/>
      <c r="J6" s="60"/>
      <c r="K6" s="60"/>
      <c r="L6" s="61"/>
      <c r="M6" s="21"/>
      <c r="N6" s="21"/>
      <c r="O6" s="21"/>
      <c r="P6" s="22"/>
    </row>
    <row r="7" s="70" customFormat="true" ht="52.5" hidden="false" customHeight="true" outlineLevel="0" collapsed="false">
      <c r="A7" s="62" t="s">
        <v>9</v>
      </c>
      <c r="B7" s="63" t="s">
        <v>10</v>
      </c>
      <c r="C7" s="64" t="s">
        <v>11</v>
      </c>
      <c r="D7" s="64" t="s">
        <v>12</v>
      </c>
      <c r="E7" s="65" t="s">
        <v>13</v>
      </c>
      <c r="F7" s="65" t="s">
        <v>14</v>
      </c>
      <c r="G7" s="66" t="s">
        <v>15</v>
      </c>
      <c r="H7" s="67" t="s">
        <v>16</v>
      </c>
      <c r="I7" s="67" t="s">
        <v>17</v>
      </c>
      <c r="J7" s="68" t="s">
        <v>18</v>
      </c>
      <c r="K7" s="68" t="s">
        <v>19</v>
      </c>
      <c r="L7" s="69" t="s">
        <v>20</v>
      </c>
    </row>
    <row r="8" s="76" customFormat="true" ht="30" hidden="false" customHeight="true" outlineLevel="1" collapsed="false">
      <c r="A8" s="71" t="s">
        <v>21</v>
      </c>
      <c r="B8" s="72"/>
      <c r="C8" s="72"/>
      <c r="D8" s="72"/>
      <c r="E8" s="72"/>
      <c r="F8" s="72"/>
      <c r="G8" s="72"/>
      <c r="H8" s="73"/>
      <c r="I8" s="73"/>
      <c r="J8" s="74"/>
      <c r="K8" s="74"/>
      <c r="L8" s="75"/>
    </row>
    <row r="9" s="76" customFormat="true" ht="30" hidden="false" customHeight="true" outlineLevel="1" collapsed="false">
      <c r="A9" s="77" t="s">
        <v>22</v>
      </c>
      <c r="B9" s="78"/>
      <c r="C9" s="79"/>
      <c r="D9" s="79"/>
      <c r="E9" s="79"/>
      <c r="F9" s="79"/>
      <c r="G9" s="79"/>
      <c r="H9" s="80"/>
      <c r="I9" s="80"/>
      <c r="J9" s="81"/>
      <c r="K9" s="81"/>
      <c r="L9" s="82"/>
    </row>
    <row r="10" s="93" customFormat="true" ht="50.1" hidden="false" customHeight="true" outlineLevel="1" collapsed="false">
      <c r="A10" s="83"/>
      <c r="B10" s="84" t="n">
        <v>750001</v>
      </c>
      <c r="C10" s="85" t="s">
        <v>23</v>
      </c>
      <c r="D10" s="86" t="s">
        <v>24</v>
      </c>
      <c r="E10" s="87" t="n">
        <v>5906485704134</v>
      </c>
      <c r="F10" s="88" t="s">
        <v>25</v>
      </c>
      <c r="G10" s="89" t="s">
        <v>26</v>
      </c>
      <c r="H10" s="90" t="n">
        <v>188.2</v>
      </c>
      <c r="I10" s="90" t="n">
        <f aca="false">SUM(H10*((100-$K$5)/100))</f>
        <v>188.2</v>
      </c>
      <c r="J10" s="91" t="n">
        <f aca="false">H10/$J$5</f>
        <v>7.10188679245283</v>
      </c>
      <c r="K10" s="91" t="n">
        <f aca="false">SUM(J10*((100-$K$5)/100))</f>
        <v>7.10188679245283</v>
      </c>
      <c r="L10" s="92"/>
    </row>
    <row r="11" s="93" customFormat="true" ht="50.1" hidden="false" customHeight="true" outlineLevel="1" collapsed="false">
      <c r="A11" s="83"/>
      <c r="B11" s="84" t="n">
        <v>750002</v>
      </c>
      <c r="C11" s="85" t="s">
        <v>27</v>
      </c>
      <c r="D11" s="86" t="s">
        <v>28</v>
      </c>
      <c r="E11" s="87" t="n">
        <v>5906485704363</v>
      </c>
      <c r="F11" s="88" t="s">
        <v>29</v>
      </c>
      <c r="G11" s="89" t="s">
        <v>26</v>
      </c>
      <c r="H11" s="90" t="n">
        <v>188.2</v>
      </c>
      <c r="I11" s="90" t="n">
        <f aca="false">SUM(H11*((100-$K$5)/100))</f>
        <v>188.2</v>
      </c>
      <c r="J11" s="91" t="n">
        <f aca="false">H11/$J$5</f>
        <v>7.10188679245283</v>
      </c>
      <c r="K11" s="91" t="n">
        <f aca="false">SUM(J11*((100-$K$5)/100))</f>
        <v>7.10188679245283</v>
      </c>
      <c r="L11" s="92"/>
    </row>
    <row r="12" s="93" customFormat="true" ht="50.1" hidden="false" customHeight="true" outlineLevel="1" collapsed="false">
      <c r="A12" s="83"/>
      <c r="B12" s="84" t="n">
        <v>750003</v>
      </c>
      <c r="C12" s="85" t="s">
        <v>30</v>
      </c>
      <c r="D12" s="86" t="s">
        <v>28</v>
      </c>
      <c r="E12" s="87" t="n">
        <v>5905279572171</v>
      </c>
      <c r="F12" s="88" t="s">
        <v>31</v>
      </c>
      <c r="G12" s="89" t="s">
        <v>26</v>
      </c>
      <c r="H12" s="90" t="n">
        <v>188.2</v>
      </c>
      <c r="I12" s="90" t="n">
        <f aca="false">SUM(H12*((100-$K$5)/100))</f>
        <v>188.2</v>
      </c>
      <c r="J12" s="91" t="n">
        <f aca="false">H12/$J$5</f>
        <v>7.10188679245283</v>
      </c>
      <c r="K12" s="91" t="n">
        <f aca="false">SUM(J12*((100-$K$5)/100))</f>
        <v>7.10188679245283</v>
      </c>
      <c r="L12" s="92"/>
    </row>
    <row r="13" s="93" customFormat="true" ht="50.1" hidden="false" customHeight="true" outlineLevel="1" collapsed="false">
      <c r="A13" s="83"/>
      <c r="B13" s="84" t="n">
        <v>750004</v>
      </c>
      <c r="C13" s="85" t="s">
        <v>32</v>
      </c>
      <c r="D13" s="86" t="s">
        <v>24</v>
      </c>
      <c r="E13" s="87" t="n">
        <v>5906485704332</v>
      </c>
      <c r="F13" s="88" t="s">
        <v>33</v>
      </c>
      <c r="G13" s="89" t="s">
        <v>26</v>
      </c>
      <c r="H13" s="90" t="n">
        <v>188.2</v>
      </c>
      <c r="I13" s="90" t="n">
        <f aca="false">SUM(H13*((100-$K$5)/100))</f>
        <v>188.2</v>
      </c>
      <c r="J13" s="91" t="n">
        <f aca="false">H13/$J$5</f>
        <v>7.10188679245283</v>
      </c>
      <c r="K13" s="91" t="n">
        <f aca="false">SUM(J13*((100-$K$5)/100))</f>
        <v>7.10188679245283</v>
      </c>
      <c r="L13" s="92"/>
    </row>
    <row r="14" s="93" customFormat="true" ht="50.1" hidden="false" customHeight="true" outlineLevel="1" collapsed="false">
      <c r="A14" s="83"/>
      <c r="B14" s="84" t="n">
        <v>750005</v>
      </c>
      <c r="C14" s="85" t="s">
        <v>34</v>
      </c>
      <c r="D14" s="94" t="s">
        <v>35</v>
      </c>
      <c r="E14" s="87" t="n">
        <v>5906485704127</v>
      </c>
      <c r="F14" s="88" t="s">
        <v>36</v>
      </c>
      <c r="G14" s="89" t="s">
        <v>26</v>
      </c>
      <c r="H14" s="90" t="n">
        <v>216.4</v>
      </c>
      <c r="I14" s="90" t="n">
        <f aca="false">SUM(H14*((100-$K$5)/100))</f>
        <v>216.4</v>
      </c>
      <c r="J14" s="91" t="n">
        <f aca="false">H14/$J$5</f>
        <v>8.16603773584906</v>
      </c>
      <c r="K14" s="91" t="n">
        <f aca="false">SUM(J14*((100-$K$5)/100))</f>
        <v>8.16603773584906</v>
      </c>
      <c r="L14" s="92"/>
    </row>
    <row r="15" s="93" customFormat="true" ht="50.1" hidden="false" customHeight="true" outlineLevel="1" collapsed="false">
      <c r="A15" s="83"/>
      <c r="B15" s="84" t="n">
        <v>750006</v>
      </c>
      <c r="C15" s="85" t="s">
        <v>37</v>
      </c>
      <c r="D15" s="94" t="s">
        <v>38</v>
      </c>
      <c r="E15" s="87" t="n">
        <v>5906485704318</v>
      </c>
      <c r="F15" s="88" t="s">
        <v>39</v>
      </c>
      <c r="G15" s="89" t="s">
        <v>26</v>
      </c>
      <c r="H15" s="90" t="n">
        <v>216.4</v>
      </c>
      <c r="I15" s="90" t="n">
        <f aca="false">SUM(H15*((100-$K$5)/100))</f>
        <v>216.4</v>
      </c>
      <c r="J15" s="91" t="n">
        <f aca="false">H15/$J$5</f>
        <v>8.16603773584906</v>
      </c>
      <c r="K15" s="91" t="n">
        <f aca="false">SUM(J15*((100-$K$5)/100))</f>
        <v>8.16603773584906</v>
      </c>
      <c r="L15" s="92"/>
    </row>
    <row r="16" s="93" customFormat="true" ht="50.1" hidden="false" customHeight="true" outlineLevel="1" collapsed="false">
      <c r="A16" s="83"/>
      <c r="B16" s="84" t="n">
        <v>750007</v>
      </c>
      <c r="C16" s="85" t="s">
        <v>40</v>
      </c>
      <c r="D16" s="94" t="s">
        <v>35</v>
      </c>
      <c r="E16" s="87" t="n">
        <v>5907593057778</v>
      </c>
      <c r="F16" s="88" t="s">
        <v>41</v>
      </c>
      <c r="G16" s="89" t="s">
        <v>26</v>
      </c>
      <c r="H16" s="90" t="n">
        <v>216.4</v>
      </c>
      <c r="I16" s="90" t="n">
        <f aca="false">SUM(H16*((100-$K$5)/100))</f>
        <v>216.4</v>
      </c>
      <c r="J16" s="91" t="n">
        <f aca="false">H16/$J$5</f>
        <v>8.16603773584906</v>
      </c>
      <c r="K16" s="91" t="n">
        <f aca="false">SUM(J16*((100-$K$5)/100))</f>
        <v>8.16603773584906</v>
      </c>
      <c r="L16" s="92"/>
    </row>
    <row r="17" s="93" customFormat="true" ht="50.1" hidden="false" customHeight="true" outlineLevel="1" collapsed="false">
      <c r="A17" s="83"/>
      <c r="B17" s="84" t="n">
        <v>750008</v>
      </c>
      <c r="C17" s="85" t="s">
        <v>42</v>
      </c>
      <c r="D17" s="94" t="s">
        <v>38</v>
      </c>
      <c r="E17" s="87" t="n">
        <v>5905279572003</v>
      </c>
      <c r="F17" s="88" t="s">
        <v>43</v>
      </c>
      <c r="G17" s="89" t="s">
        <v>26</v>
      </c>
      <c r="H17" s="90" t="n">
        <v>216.4</v>
      </c>
      <c r="I17" s="90" t="n">
        <f aca="false">SUM(H17*((100-$K$5)/100))</f>
        <v>216.4</v>
      </c>
      <c r="J17" s="91" t="n">
        <f aca="false">H17/$J$5</f>
        <v>8.16603773584906</v>
      </c>
      <c r="K17" s="91" t="n">
        <f aca="false">SUM(J17*((100-$K$5)/100))</f>
        <v>8.16603773584906</v>
      </c>
      <c r="L17" s="92"/>
    </row>
    <row r="18" s="93" customFormat="true" ht="50.1" hidden="false" customHeight="true" outlineLevel="1" collapsed="false">
      <c r="A18" s="83"/>
      <c r="B18" s="84" t="n">
        <v>750009</v>
      </c>
      <c r="C18" s="85" t="s">
        <v>44</v>
      </c>
      <c r="D18" s="94" t="s">
        <v>35</v>
      </c>
      <c r="E18" s="87" t="n">
        <v>5906485704011</v>
      </c>
      <c r="F18" s="88" t="s">
        <v>36</v>
      </c>
      <c r="G18" s="89" t="s">
        <v>26</v>
      </c>
      <c r="H18" s="90" t="n">
        <v>217.8</v>
      </c>
      <c r="I18" s="90" t="n">
        <f aca="false">SUM(H18*((100-$K$5)/100))</f>
        <v>217.8</v>
      </c>
      <c r="J18" s="91" t="n">
        <f aca="false">H18/$J$5</f>
        <v>8.2188679245283</v>
      </c>
      <c r="K18" s="91" t="n">
        <f aca="false">SUM(J18*((100-$K$5)/100))</f>
        <v>8.2188679245283</v>
      </c>
      <c r="L18" s="92"/>
    </row>
    <row r="19" s="93" customFormat="true" ht="50.1" hidden="false" customHeight="true" outlineLevel="1" collapsed="false">
      <c r="A19" s="83"/>
      <c r="B19" s="84" t="n">
        <v>750010</v>
      </c>
      <c r="C19" s="85" t="s">
        <v>45</v>
      </c>
      <c r="D19" s="94" t="s">
        <v>38</v>
      </c>
      <c r="E19" s="87" t="n">
        <v>5906485704387</v>
      </c>
      <c r="F19" s="88" t="s">
        <v>46</v>
      </c>
      <c r="G19" s="89" t="s">
        <v>26</v>
      </c>
      <c r="H19" s="90" t="n">
        <v>217.8</v>
      </c>
      <c r="I19" s="90" t="n">
        <f aca="false">SUM(H19*((100-$K$5)/100))</f>
        <v>217.8</v>
      </c>
      <c r="J19" s="91" t="n">
        <f aca="false">H19/$J$5</f>
        <v>8.2188679245283</v>
      </c>
      <c r="K19" s="91" t="n">
        <f aca="false">SUM(J19*((100-$K$5)/100))</f>
        <v>8.2188679245283</v>
      </c>
      <c r="L19" s="92"/>
    </row>
    <row r="20" s="93" customFormat="true" ht="50.1" hidden="false" customHeight="true" outlineLevel="1" collapsed="false">
      <c r="A20" s="83"/>
      <c r="B20" s="84" t="n">
        <v>750011</v>
      </c>
      <c r="C20" s="85" t="s">
        <v>47</v>
      </c>
      <c r="D20" s="94" t="s">
        <v>35</v>
      </c>
      <c r="E20" s="87" t="n">
        <v>5906485704516</v>
      </c>
      <c r="F20" s="88" t="s">
        <v>41</v>
      </c>
      <c r="G20" s="89" t="s">
        <v>26</v>
      </c>
      <c r="H20" s="90" t="n">
        <v>217.8</v>
      </c>
      <c r="I20" s="90" t="n">
        <f aca="false">SUM(H20*((100-$K$5)/100))</f>
        <v>217.8</v>
      </c>
      <c r="J20" s="91" t="n">
        <f aca="false">H20/$J$5</f>
        <v>8.2188679245283</v>
      </c>
      <c r="K20" s="91" t="n">
        <f aca="false">SUM(J20*((100-$K$5)/100))</f>
        <v>8.2188679245283</v>
      </c>
      <c r="L20" s="92"/>
    </row>
    <row r="21" s="93" customFormat="true" ht="50.1" hidden="false" customHeight="true" outlineLevel="1" collapsed="false">
      <c r="A21" s="83"/>
      <c r="B21" s="84" t="n">
        <v>750012</v>
      </c>
      <c r="C21" s="85" t="s">
        <v>48</v>
      </c>
      <c r="D21" s="94" t="s">
        <v>38</v>
      </c>
      <c r="E21" s="87" t="n">
        <v>5905279572010</v>
      </c>
      <c r="F21" s="88" t="s">
        <v>43</v>
      </c>
      <c r="G21" s="89" t="s">
        <v>26</v>
      </c>
      <c r="H21" s="90" t="n">
        <v>217.8</v>
      </c>
      <c r="I21" s="90" t="n">
        <f aca="false">SUM(H21*((100-$K$5)/100))</f>
        <v>217.8</v>
      </c>
      <c r="J21" s="91" t="n">
        <f aca="false">H21/$J$5</f>
        <v>8.2188679245283</v>
      </c>
      <c r="K21" s="91" t="n">
        <f aca="false">SUM(J21*((100-$K$5)/100))</f>
        <v>8.2188679245283</v>
      </c>
      <c r="L21" s="92"/>
    </row>
    <row r="22" s="93" customFormat="true" ht="50.1" hidden="false" customHeight="true" outlineLevel="1" collapsed="false">
      <c r="A22" s="83"/>
      <c r="B22" s="84" t="n">
        <v>750013</v>
      </c>
      <c r="C22" s="85" t="s">
        <v>49</v>
      </c>
      <c r="D22" s="94" t="s">
        <v>50</v>
      </c>
      <c r="E22" s="87" t="n">
        <v>5906485704479</v>
      </c>
      <c r="F22" s="88" t="s">
        <v>36</v>
      </c>
      <c r="G22" s="89" t="s">
        <v>26</v>
      </c>
      <c r="H22" s="90" t="n">
        <v>217.8</v>
      </c>
      <c r="I22" s="90" t="n">
        <f aca="false">SUM(H22*((100-$K$5)/100))</f>
        <v>217.8</v>
      </c>
      <c r="J22" s="91" t="n">
        <f aca="false">H22/$J$5</f>
        <v>8.2188679245283</v>
      </c>
      <c r="K22" s="91" t="n">
        <f aca="false">SUM(J22*((100-$K$5)/100))</f>
        <v>8.2188679245283</v>
      </c>
      <c r="L22" s="92"/>
    </row>
    <row r="23" s="93" customFormat="true" ht="50.1" hidden="false" customHeight="true" outlineLevel="1" collapsed="false">
      <c r="A23" s="83"/>
      <c r="B23" s="84" t="n">
        <v>750014</v>
      </c>
      <c r="C23" s="85" t="s">
        <v>51</v>
      </c>
      <c r="D23" s="94" t="s">
        <v>52</v>
      </c>
      <c r="E23" s="87" t="n">
        <v>5906485704486</v>
      </c>
      <c r="F23" s="88" t="s">
        <v>39</v>
      </c>
      <c r="G23" s="89" t="s">
        <v>26</v>
      </c>
      <c r="H23" s="90" t="n">
        <v>217.8</v>
      </c>
      <c r="I23" s="90" t="n">
        <f aca="false">SUM(H23*((100-$K$5)/100))</f>
        <v>217.8</v>
      </c>
      <c r="J23" s="91" t="n">
        <f aca="false">H23/$J$5</f>
        <v>8.2188679245283</v>
      </c>
      <c r="K23" s="91" t="n">
        <f aca="false">SUM(J23*((100-$K$5)/100))</f>
        <v>8.2188679245283</v>
      </c>
      <c r="L23" s="92"/>
    </row>
    <row r="24" s="93" customFormat="true" ht="50.1" hidden="false" customHeight="true" outlineLevel="1" collapsed="false">
      <c r="A24" s="83"/>
      <c r="B24" s="84" t="n">
        <v>750015</v>
      </c>
      <c r="C24" s="85" t="s">
        <v>53</v>
      </c>
      <c r="D24" s="94" t="s">
        <v>50</v>
      </c>
      <c r="E24" s="87" t="n">
        <v>5907593057457</v>
      </c>
      <c r="F24" s="88" t="s">
        <v>41</v>
      </c>
      <c r="G24" s="89" t="s">
        <v>26</v>
      </c>
      <c r="H24" s="90" t="n">
        <v>217.8</v>
      </c>
      <c r="I24" s="90" t="n">
        <f aca="false">SUM(H24*((100-$K$5)/100))</f>
        <v>217.8</v>
      </c>
      <c r="J24" s="91" t="n">
        <f aca="false">H24/$J$5</f>
        <v>8.2188679245283</v>
      </c>
      <c r="K24" s="91" t="n">
        <f aca="false">SUM(J24*((100-$K$5)/100))</f>
        <v>8.2188679245283</v>
      </c>
      <c r="L24" s="92"/>
    </row>
    <row r="25" s="93" customFormat="true" ht="50.1" hidden="false" customHeight="true" outlineLevel="1" collapsed="false">
      <c r="A25" s="83"/>
      <c r="B25" s="84" t="n">
        <v>750016</v>
      </c>
      <c r="C25" s="85" t="s">
        <v>54</v>
      </c>
      <c r="D25" s="94" t="s">
        <v>52</v>
      </c>
      <c r="E25" s="87" t="n">
        <v>5906485704431</v>
      </c>
      <c r="F25" s="88" t="s">
        <v>43</v>
      </c>
      <c r="G25" s="89" t="s">
        <v>26</v>
      </c>
      <c r="H25" s="90" t="n">
        <v>217.8</v>
      </c>
      <c r="I25" s="90" t="n">
        <f aca="false">SUM(H25*((100-$K$5)/100))</f>
        <v>217.8</v>
      </c>
      <c r="J25" s="91" t="n">
        <f aca="false">H25/$J$5</f>
        <v>8.2188679245283</v>
      </c>
      <c r="K25" s="91" t="n">
        <f aca="false">SUM(J25*((100-$K$5)/100))</f>
        <v>8.2188679245283</v>
      </c>
      <c r="L25" s="92"/>
    </row>
    <row r="26" s="93" customFormat="true" ht="50.1" hidden="false" customHeight="true" outlineLevel="1" collapsed="false">
      <c r="A26" s="83"/>
      <c r="B26" s="84" t="n">
        <v>750017</v>
      </c>
      <c r="C26" s="85" t="s">
        <v>55</v>
      </c>
      <c r="D26" s="95" t="s">
        <v>56</v>
      </c>
      <c r="E26" s="87" t="n">
        <v>5906485704578</v>
      </c>
      <c r="F26" s="88" t="s">
        <v>25</v>
      </c>
      <c r="G26" s="89" t="s">
        <v>26</v>
      </c>
      <c r="H26" s="90" t="n">
        <v>217.8</v>
      </c>
      <c r="I26" s="90" t="n">
        <f aca="false">SUM(H26*((100-$K$5)/100))</f>
        <v>217.8</v>
      </c>
      <c r="J26" s="91" t="n">
        <f aca="false">H26/$J$5</f>
        <v>8.2188679245283</v>
      </c>
      <c r="K26" s="91" t="n">
        <f aca="false">SUM(J26*((100-$K$5)/100))</f>
        <v>8.2188679245283</v>
      </c>
      <c r="L26" s="92"/>
    </row>
    <row r="27" s="93" customFormat="true" ht="50.1" hidden="false" customHeight="true" outlineLevel="1" collapsed="false">
      <c r="A27" s="83"/>
      <c r="B27" s="84" t="n">
        <v>750018</v>
      </c>
      <c r="C27" s="85" t="s">
        <v>57</v>
      </c>
      <c r="D27" s="95" t="s">
        <v>58</v>
      </c>
      <c r="E27" s="87" t="n">
        <v>5906485704103</v>
      </c>
      <c r="F27" s="88" t="s">
        <v>29</v>
      </c>
      <c r="G27" s="89" t="s">
        <v>26</v>
      </c>
      <c r="H27" s="90" t="n">
        <v>217.8</v>
      </c>
      <c r="I27" s="90" t="n">
        <f aca="false">SUM(H27*((100-$K$5)/100))</f>
        <v>217.8</v>
      </c>
      <c r="J27" s="91" t="n">
        <f aca="false">H27/$J$5</f>
        <v>8.2188679245283</v>
      </c>
      <c r="K27" s="91" t="n">
        <f aca="false">SUM(J27*((100-$K$5)/100))</f>
        <v>8.2188679245283</v>
      </c>
      <c r="L27" s="92"/>
    </row>
    <row r="28" s="93" customFormat="true" ht="50.1" hidden="false" customHeight="true" outlineLevel="1" collapsed="false">
      <c r="A28" s="83"/>
      <c r="B28" s="84" t="n">
        <v>750019</v>
      </c>
      <c r="C28" s="85" t="s">
        <v>59</v>
      </c>
      <c r="D28" s="95" t="s">
        <v>56</v>
      </c>
      <c r="E28" s="87" t="n">
        <v>5907593057327</v>
      </c>
      <c r="F28" s="88" t="s">
        <v>33</v>
      </c>
      <c r="G28" s="89" t="s">
        <v>26</v>
      </c>
      <c r="H28" s="90" t="n">
        <v>217.8</v>
      </c>
      <c r="I28" s="90" t="n">
        <f aca="false">SUM(H28*((100-$K$5)/100))</f>
        <v>217.8</v>
      </c>
      <c r="J28" s="91" t="n">
        <f aca="false">H28/$J$5</f>
        <v>8.2188679245283</v>
      </c>
      <c r="K28" s="91" t="n">
        <f aca="false">SUM(J28*((100-$K$5)/100))</f>
        <v>8.2188679245283</v>
      </c>
      <c r="L28" s="92"/>
    </row>
    <row r="29" s="93" customFormat="true" ht="50.1" hidden="false" customHeight="true" outlineLevel="1" collapsed="false">
      <c r="A29" s="83"/>
      <c r="B29" s="84" t="n">
        <v>750020</v>
      </c>
      <c r="C29" s="85" t="s">
        <v>60</v>
      </c>
      <c r="D29" s="95" t="s">
        <v>58</v>
      </c>
      <c r="E29" s="87" t="n">
        <v>5906485704066</v>
      </c>
      <c r="F29" s="88" t="s">
        <v>61</v>
      </c>
      <c r="G29" s="89" t="s">
        <v>26</v>
      </c>
      <c r="H29" s="90" t="n">
        <v>217.8</v>
      </c>
      <c r="I29" s="90" t="n">
        <f aca="false">SUM(H29*((100-$K$5)/100))</f>
        <v>217.8</v>
      </c>
      <c r="J29" s="91" t="n">
        <f aca="false">H29/$J$5</f>
        <v>8.2188679245283</v>
      </c>
      <c r="K29" s="91" t="n">
        <f aca="false">SUM(J29*((100-$K$5)/100))</f>
        <v>8.2188679245283</v>
      </c>
      <c r="L29" s="92"/>
    </row>
    <row r="30" s="93" customFormat="true" ht="60" hidden="false" customHeight="true" outlineLevel="1" collapsed="false">
      <c r="A30" s="83"/>
      <c r="B30" s="84" t="n">
        <v>750021</v>
      </c>
      <c r="C30" s="85" t="s">
        <v>62</v>
      </c>
      <c r="D30" s="94" t="s">
        <v>63</v>
      </c>
      <c r="E30" s="87" t="n">
        <v>5906485704226</v>
      </c>
      <c r="F30" s="88" t="s">
        <v>64</v>
      </c>
      <c r="G30" s="89" t="s">
        <v>26</v>
      </c>
      <c r="H30" s="90" t="n">
        <v>227.8</v>
      </c>
      <c r="I30" s="90" t="n">
        <f aca="false">SUM(H30*((100-$K$5)/100))</f>
        <v>227.8</v>
      </c>
      <c r="J30" s="91" t="n">
        <f aca="false">H30/$J$5</f>
        <v>8.59622641509434</v>
      </c>
      <c r="K30" s="91" t="n">
        <f aca="false">SUM(J30*((100-$K$5)/100))</f>
        <v>8.59622641509434</v>
      </c>
      <c r="L30" s="92"/>
    </row>
    <row r="31" s="93" customFormat="true" ht="60" hidden="false" customHeight="true" outlineLevel="1" collapsed="false">
      <c r="A31" s="83"/>
      <c r="B31" s="84" t="n">
        <v>750022</v>
      </c>
      <c r="C31" s="85" t="s">
        <v>65</v>
      </c>
      <c r="D31" s="94" t="s">
        <v>66</v>
      </c>
      <c r="E31" s="87" t="n">
        <v>5906485704233</v>
      </c>
      <c r="F31" s="88" t="s">
        <v>67</v>
      </c>
      <c r="G31" s="89" t="s">
        <v>26</v>
      </c>
      <c r="H31" s="90" t="n">
        <v>227.8</v>
      </c>
      <c r="I31" s="90" t="n">
        <f aca="false">SUM(H31*((100-$K$5)/100))</f>
        <v>227.8</v>
      </c>
      <c r="J31" s="91" t="n">
        <f aca="false">H31/$J$5</f>
        <v>8.59622641509434</v>
      </c>
      <c r="K31" s="91" t="n">
        <f aca="false">SUM(J31*((100-$K$5)/100))</f>
        <v>8.59622641509434</v>
      </c>
      <c r="L31" s="92"/>
    </row>
    <row r="32" s="93" customFormat="true" ht="50.1" hidden="false" customHeight="true" outlineLevel="1" collapsed="false">
      <c r="A32" s="83"/>
      <c r="B32" s="84" t="n">
        <v>750023</v>
      </c>
      <c r="C32" s="85" t="s">
        <v>68</v>
      </c>
      <c r="D32" s="94" t="s">
        <v>69</v>
      </c>
      <c r="E32" s="87" t="n">
        <v>5906485704028</v>
      </c>
      <c r="F32" s="88" t="s">
        <v>70</v>
      </c>
      <c r="G32" s="89" t="s">
        <v>26</v>
      </c>
      <c r="H32" s="90" t="n">
        <v>223.2</v>
      </c>
      <c r="I32" s="90" t="n">
        <f aca="false">SUM(H32*((100-$K$5)/100))</f>
        <v>223.2</v>
      </c>
      <c r="J32" s="91" t="n">
        <f aca="false">H32/$J$5</f>
        <v>8.42264150943396</v>
      </c>
      <c r="K32" s="91" t="n">
        <f aca="false">SUM(J32*((100-$K$5)/100))</f>
        <v>8.42264150943396</v>
      </c>
      <c r="L32" s="92"/>
    </row>
    <row r="33" s="93" customFormat="true" ht="50.1" hidden="false" customHeight="true" outlineLevel="1" collapsed="false">
      <c r="A33" s="83"/>
      <c r="B33" s="84" t="n">
        <v>750024</v>
      </c>
      <c r="C33" s="85" t="s">
        <v>71</v>
      </c>
      <c r="D33" s="94" t="s">
        <v>72</v>
      </c>
      <c r="E33" s="87" t="n">
        <v>5905279572034</v>
      </c>
      <c r="F33" s="96" t="s">
        <v>73</v>
      </c>
      <c r="G33" s="97" t="s">
        <v>26</v>
      </c>
      <c r="H33" s="90" t="n">
        <v>223.2</v>
      </c>
      <c r="I33" s="90" t="n">
        <f aca="false">SUM(H33*((100-$K$5)/100))</f>
        <v>223.2</v>
      </c>
      <c r="J33" s="91" t="n">
        <f aca="false">H33/$J$5</f>
        <v>8.42264150943396</v>
      </c>
      <c r="K33" s="91" t="n">
        <f aca="false">SUM(J33*((100-$K$5)/100))</f>
        <v>8.42264150943396</v>
      </c>
      <c r="L33" s="92"/>
    </row>
    <row r="34" s="93" customFormat="true" ht="50.1" hidden="false" customHeight="true" outlineLevel="1" collapsed="false">
      <c r="A34" s="98"/>
      <c r="B34" s="84" t="n">
        <v>750025</v>
      </c>
      <c r="C34" s="99" t="s">
        <v>74</v>
      </c>
      <c r="D34" s="100" t="s">
        <v>69</v>
      </c>
      <c r="E34" s="101" t="n">
        <v>5906485704523</v>
      </c>
      <c r="F34" s="102" t="s">
        <v>75</v>
      </c>
      <c r="G34" s="103" t="s">
        <v>26</v>
      </c>
      <c r="H34" s="90" t="n">
        <v>223.2</v>
      </c>
      <c r="I34" s="90" t="n">
        <f aca="false">SUM(H34*((100-$K$5)/100))</f>
        <v>223.2</v>
      </c>
      <c r="J34" s="91" t="n">
        <f aca="false">H34/$J$5</f>
        <v>8.42264150943396</v>
      </c>
      <c r="K34" s="91" t="n">
        <f aca="false">SUM(J34*((100-$K$5)/100))</f>
        <v>8.42264150943396</v>
      </c>
      <c r="L34" s="104"/>
    </row>
    <row r="35" s="93" customFormat="true" ht="50.1" hidden="false" customHeight="true" outlineLevel="1" collapsed="false">
      <c r="A35" s="83"/>
      <c r="B35" s="84" t="n">
        <v>750026</v>
      </c>
      <c r="C35" s="85" t="s">
        <v>76</v>
      </c>
      <c r="D35" s="94" t="s">
        <v>72</v>
      </c>
      <c r="E35" s="87" t="n">
        <v>5905279572027</v>
      </c>
      <c r="F35" s="88" t="s">
        <v>77</v>
      </c>
      <c r="G35" s="89" t="s">
        <v>26</v>
      </c>
      <c r="H35" s="90" t="n">
        <v>223.2</v>
      </c>
      <c r="I35" s="90" t="n">
        <f aca="false">SUM(H35*((100-$K$5)/100))</f>
        <v>223.2</v>
      </c>
      <c r="J35" s="91" t="n">
        <f aca="false">H35/$J$5</f>
        <v>8.42264150943396</v>
      </c>
      <c r="K35" s="91" t="n">
        <f aca="false">SUM(J35*((100-$K$5)/100))</f>
        <v>8.42264150943396</v>
      </c>
      <c r="L35" s="92"/>
    </row>
    <row r="36" s="93" customFormat="true" ht="50.1" hidden="false" customHeight="true" outlineLevel="1" collapsed="false">
      <c r="A36" s="83"/>
      <c r="B36" s="84" t="n">
        <v>750027</v>
      </c>
      <c r="C36" s="85" t="s">
        <v>78</v>
      </c>
      <c r="D36" s="94" t="s">
        <v>79</v>
      </c>
      <c r="E36" s="87" t="n">
        <v>5906485704325</v>
      </c>
      <c r="F36" s="88" t="s">
        <v>70</v>
      </c>
      <c r="G36" s="89" t="s">
        <v>26</v>
      </c>
      <c r="H36" s="90" t="n">
        <v>239.2</v>
      </c>
      <c r="I36" s="90" t="n">
        <f aca="false">SUM(H36*((100-$K$5)/100))</f>
        <v>239.2</v>
      </c>
      <c r="J36" s="91" t="n">
        <f aca="false">H36/$J$5</f>
        <v>9.02641509433962</v>
      </c>
      <c r="K36" s="91" t="n">
        <f aca="false">SUM(J36*((100-$K$5)/100))</f>
        <v>9.02641509433962</v>
      </c>
      <c r="L36" s="92"/>
    </row>
    <row r="37" s="93" customFormat="true" ht="50.1" hidden="false" customHeight="true" outlineLevel="1" collapsed="false">
      <c r="A37" s="83"/>
      <c r="B37" s="84" t="n">
        <v>750028</v>
      </c>
      <c r="C37" s="85" t="s">
        <v>80</v>
      </c>
      <c r="D37" s="94" t="s">
        <v>81</v>
      </c>
      <c r="E37" s="87" t="n">
        <v>5906485704493</v>
      </c>
      <c r="F37" s="88" t="s">
        <v>73</v>
      </c>
      <c r="G37" s="89" t="s">
        <v>26</v>
      </c>
      <c r="H37" s="90" t="n">
        <v>239.2</v>
      </c>
      <c r="I37" s="90" t="n">
        <f aca="false">SUM(H37*((100-$K$5)/100))</f>
        <v>239.2</v>
      </c>
      <c r="J37" s="91" t="n">
        <f aca="false">H37/$J$5</f>
        <v>9.02641509433962</v>
      </c>
      <c r="K37" s="91" t="n">
        <f aca="false">SUM(J37*((100-$K$5)/100))</f>
        <v>9.02641509433962</v>
      </c>
      <c r="L37" s="92"/>
    </row>
    <row r="38" s="93" customFormat="true" ht="50.1" hidden="false" customHeight="true" outlineLevel="1" collapsed="false">
      <c r="A38" s="98"/>
      <c r="B38" s="84" t="n">
        <v>750029</v>
      </c>
      <c r="C38" s="99" t="s">
        <v>82</v>
      </c>
      <c r="D38" s="100" t="s">
        <v>79</v>
      </c>
      <c r="E38" s="87" t="n">
        <v>5907593057617</v>
      </c>
      <c r="F38" s="102" t="s">
        <v>75</v>
      </c>
      <c r="G38" s="89" t="s">
        <v>26</v>
      </c>
      <c r="H38" s="90" t="n">
        <v>239.2</v>
      </c>
      <c r="I38" s="90" t="n">
        <f aca="false">SUM(H38*((100-$K$5)/100))</f>
        <v>239.2</v>
      </c>
      <c r="J38" s="91" t="n">
        <f aca="false">H38/$J$5</f>
        <v>9.02641509433962</v>
      </c>
      <c r="K38" s="91" t="n">
        <f aca="false">SUM(J38*((100-$K$5)/100))</f>
        <v>9.02641509433962</v>
      </c>
      <c r="L38" s="92"/>
    </row>
    <row r="39" s="93" customFormat="true" ht="50.1" hidden="false" customHeight="true" outlineLevel="1" collapsed="false">
      <c r="A39" s="83"/>
      <c r="B39" s="84" t="n">
        <v>750030</v>
      </c>
      <c r="C39" s="85" t="s">
        <v>83</v>
      </c>
      <c r="D39" s="94" t="s">
        <v>81</v>
      </c>
      <c r="E39" s="87" t="n">
        <v>5906485704424</v>
      </c>
      <c r="F39" s="88" t="s">
        <v>77</v>
      </c>
      <c r="G39" s="89" t="s">
        <v>26</v>
      </c>
      <c r="H39" s="90" t="n">
        <v>239.2</v>
      </c>
      <c r="I39" s="90" t="n">
        <f aca="false">SUM(H39*((100-$K$5)/100))</f>
        <v>239.2</v>
      </c>
      <c r="J39" s="91" t="n">
        <f aca="false">H39/$J$5</f>
        <v>9.02641509433962</v>
      </c>
      <c r="K39" s="91" t="n">
        <f aca="false">SUM(J39*((100-$K$5)/100))</f>
        <v>9.02641509433962</v>
      </c>
      <c r="L39" s="92"/>
    </row>
    <row r="40" s="93" customFormat="true" ht="50.1" hidden="false" customHeight="true" outlineLevel="1" collapsed="false">
      <c r="A40" s="83"/>
      <c r="B40" s="84" t="n">
        <v>750031</v>
      </c>
      <c r="C40" s="85" t="s">
        <v>84</v>
      </c>
      <c r="D40" s="94" t="s">
        <v>85</v>
      </c>
      <c r="E40" s="87" t="n">
        <v>5906485704141</v>
      </c>
      <c r="F40" s="88" t="s">
        <v>86</v>
      </c>
      <c r="G40" s="89" t="s">
        <v>26</v>
      </c>
      <c r="H40" s="90" t="n">
        <v>268.8</v>
      </c>
      <c r="I40" s="90" t="n">
        <f aca="false">SUM(H40*((100-$K$5)/100))</f>
        <v>268.8</v>
      </c>
      <c r="J40" s="91" t="n">
        <f aca="false">H40/$J$5</f>
        <v>10.1433962264151</v>
      </c>
      <c r="K40" s="91" t="n">
        <f aca="false">SUM(J40*((100-$K$5)/100))</f>
        <v>10.1433962264151</v>
      </c>
      <c r="L40" s="92"/>
    </row>
    <row r="41" s="93" customFormat="true" ht="50.1" hidden="false" customHeight="true" outlineLevel="1" collapsed="false">
      <c r="A41" s="83"/>
      <c r="B41" s="84" t="n">
        <v>750032</v>
      </c>
      <c r="C41" s="85" t="s">
        <v>87</v>
      </c>
      <c r="D41" s="94" t="s">
        <v>88</v>
      </c>
      <c r="E41" s="87" t="n">
        <v>5905279572041</v>
      </c>
      <c r="F41" s="88" t="s">
        <v>89</v>
      </c>
      <c r="G41" s="89" t="s">
        <v>26</v>
      </c>
      <c r="H41" s="90" t="n">
        <v>268.8</v>
      </c>
      <c r="I41" s="90" t="n">
        <f aca="false">SUM(H41*((100-$K$5)/100))</f>
        <v>268.8</v>
      </c>
      <c r="J41" s="91" t="n">
        <f aca="false">H41/$J$5</f>
        <v>10.1433962264151</v>
      </c>
      <c r="K41" s="91" t="n">
        <f aca="false">SUM(J41*((100-$K$5)/100))</f>
        <v>10.1433962264151</v>
      </c>
      <c r="L41" s="92"/>
    </row>
    <row r="42" s="93" customFormat="true" ht="50.1" hidden="false" customHeight="true" outlineLevel="1" collapsed="false">
      <c r="A42" s="83"/>
      <c r="B42" s="84" t="n">
        <v>750033</v>
      </c>
      <c r="C42" s="85" t="s">
        <v>90</v>
      </c>
      <c r="D42" s="94" t="s">
        <v>85</v>
      </c>
      <c r="E42" s="87" t="n">
        <v>5906485704547</v>
      </c>
      <c r="F42" s="88" t="s">
        <v>91</v>
      </c>
      <c r="G42" s="89" t="s">
        <v>26</v>
      </c>
      <c r="H42" s="90" t="n">
        <v>268.8</v>
      </c>
      <c r="I42" s="90" t="n">
        <f aca="false">SUM(H42*((100-$K$5)/100))</f>
        <v>268.8</v>
      </c>
      <c r="J42" s="91" t="n">
        <f aca="false">H42/$J$5</f>
        <v>10.1433962264151</v>
      </c>
      <c r="K42" s="91" t="n">
        <f aca="false">SUM(J42*((100-$K$5)/100))</f>
        <v>10.1433962264151</v>
      </c>
      <c r="L42" s="92"/>
    </row>
    <row r="43" s="93" customFormat="true" ht="50.1" hidden="false" customHeight="true" outlineLevel="1" collapsed="false">
      <c r="A43" s="83"/>
      <c r="B43" s="84" t="n">
        <v>750034</v>
      </c>
      <c r="C43" s="85" t="s">
        <v>92</v>
      </c>
      <c r="D43" s="94" t="s">
        <v>88</v>
      </c>
      <c r="E43" s="87" t="n">
        <v>5906485704967</v>
      </c>
      <c r="F43" s="88" t="s">
        <v>93</v>
      </c>
      <c r="G43" s="89" t="s">
        <v>26</v>
      </c>
      <c r="H43" s="90" t="n">
        <v>268.8</v>
      </c>
      <c r="I43" s="90" t="n">
        <f aca="false">SUM(H43*((100-$K$5)/100))</f>
        <v>268.8</v>
      </c>
      <c r="J43" s="91" t="n">
        <f aca="false">H43/$J$5</f>
        <v>10.1433962264151</v>
      </c>
      <c r="K43" s="91" t="n">
        <f aca="false">SUM(J43*((100-$K$5)/100))</f>
        <v>10.1433962264151</v>
      </c>
      <c r="L43" s="92"/>
    </row>
    <row r="44" s="93" customFormat="true" ht="50.1" hidden="false" customHeight="true" outlineLevel="1" collapsed="false">
      <c r="A44" s="83"/>
      <c r="B44" s="84" t="n">
        <v>750035</v>
      </c>
      <c r="C44" s="85" t="s">
        <v>94</v>
      </c>
      <c r="D44" s="94" t="s">
        <v>95</v>
      </c>
      <c r="E44" s="87" t="n">
        <v>5907593057334</v>
      </c>
      <c r="F44" s="88" t="s">
        <v>96</v>
      </c>
      <c r="G44" s="89" t="s">
        <v>26</v>
      </c>
      <c r="H44" s="90" t="n">
        <v>266.2</v>
      </c>
      <c r="I44" s="90" t="n">
        <f aca="false">SUM(H44*((100-$K$5)/100))</f>
        <v>266.2</v>
      </c>
      <c r="J44" s="91" t="n">
        <f aca="false">H44/$J$5</f>
        <v>10.0452830188679</v>
      </c>
      <c r="K44" s="91" t="n">
        <f aca="false">SUM(J44*((100-$K$5)/100))</f>
        <v>10.0452830188679</v>
      </c>
      <c r="L44" s="92"/>
    </row>
    <row r="45" s="93" customFormat="true" ht="50.1" hidden="false" customHeight="true" outlineLevel="1" collapsed="false">
      <c r="A45" s="83"/>
      <c r="B45" s="84" t="n">
        <v>750036</v>
      </c>
      <c r="C45" s="85" t="s">
        <v>97</v>
      </c>
      <c r="D45" s="94" t="s">
        <v>98</v>
      </c>
      <c r="E45" s="87" t="n">
        <v>5905279572072</v>
      </c>
      <c r="F45" s="88" t="s">
        <v>99</v>
      </c>
      <c r="G45" s="89" t="s">
        <v>26</v>
      </c>
      <c r="H45" s="90" t="n">
        <v>266.2</v>
      </c>
      <c r="I45" s="90" t="n">
        <f aca="false">SUM(H45*((100-$K$5)/100))</f>
        <v>266.2</v>
      </c>
      <c r="J45" s="91" t="n">
        <f aca="false">H45/$J$5</f>
        <v>10.0452830188679</v>
      </c>
      <c r="K45" s="91" t="n">
        <f aca="false">SUM(J45*((100-$K$5)/100))</f>
        <v>10.0452830188679</v>
      </c>
      <c r="L45" s="92"/>
    </row>
    <row r="46" s="93" customFormat="true" ht="50.1" hidden="false" customHeight="true" outlineLevel="1" collapsed="false">
      <c r="A46" s="83"/>
      <c r="B46" s="84" t="n">
        <v>750037</v>
      </c>
      <c r="C46" s="85" t="s">
        <v>100</v>
      </c>
      <c r="D46" s="94" t="s">
        <v>95</v>
      </c>
      <c r="E46" s="87" t="n">
        <v>5907593057129</v>
      </c>
      <c r="F46" s="88" t="s">
        <v>101</v>
      </c>
      <c r="G46" s="89" t="s">
        <v>26</v>
      </c>
      <c r="H46" s="90" t="n">
        <v>266.2</v>
      </c>
      <c r="I46" s="90" t="n">
        <f aca="false">SUM(H46*((100-$K$5)/100))</f>
        <v>266.2</v>
      </c>
      <c r="J46" s="91" t="n">
        <f aca="false">H46/$J$5</f>
        <v>10.0452830188679</v>
      </c>
      <c r="K46" s="91" t="n">
        <f aca="false">SUM(J46*((100-$K$5)/100))</f>
        <v>10.0452830188679</v>
      </c>
      <c r="L46" s="92"/>
    </row>
    <row r="47" s="93" customFormat="true" ht="50.1" hidden="false" customHeight="true" outlineLevel="1" collapsed="false">
      <c r="A47" s="83"/>
      <c r="B47" s="84" t="n">
        <v>750038</v>
      </c>
      <c r="C47" s="85" t="s">
        <v>102</v>
      </c>
      <c r="D47" s="94" t="s">
        <v>98</v>
      </c>
      <c r="E47" s="87" t="n">
        <v>5905279572089</v>
      </c>
      <c r="F47" s="88" t="s">
        <v>103</v>
      </c>
      <c r="G47" s="89" t="s">
        <v>26</v>
      </c>
      <c r="H47" s="90" t="n">
        <v>266.2</v>
      </c>
      <c r="I47" s="90" t="n">
        <f aca="false">SUM(H47*((100-$K$5)/100))</f>
        <v>266.2</v>
      </c>
      <c r="J47" s="91" t="n">
        <f aca="false">H47/$J$5</f>
        <v>10.0452830188679</v>
      </c>
      <c r="K47" s="91" t="n">
        <f aca="false">SUM(J47*((100-$K$5)/100))</f>
        <v>10.0452830188679</v>
      </c>
      <c r="L47" s="92"/>
    </row>
    <row r="48" s="93" customFormat="true" ht="50.1" hidden="false" customHeight="true" outlineLevel="1" collapsed="false">
      <c r="A48" s="105"/>
      <c r="B48" s="84" t="n">
        <v>750039</v>
      </c>
      <c r="C48" s="85" t="s">
        <v>104</v>
      </c>
      <c r="D48" s="94" t="s">
        <v>95</v>
      </c>
      <c r="E48" s="87" t="n">
        <v>5907593057099</v>
      </c>
      <c r="F48" s="88" t="s">
        <v>105</v>
      </c>
      <c r="G48" s="89" t="s">
        <v>26</v>
      </c>
      <c r="H48" s="90" t="n">
        <v>266.2</v>
      </c>
      <c r="I48" s="90" t="n">
        <f aca="false">SUM(H48*((100-$K$5)/100))</f>
        <v>266.2</v>
      </c>
      <c r="J48" s="91" t="n">
        <f aca="false">H48/$J$5</f>
        <v>10.0452830188679</v>
      </c>
      <c r="K48" s="91" t="n">
        <f aca="false">SUM(J48*((100-$K$5)/100))</f>
        <v>10.0452830188679</v>
      </c>
      <c r="L48" s="92"/>
    </row>
    <row r="49" s="93" customFormat="true" ht="50.1" hidden="false" customHeight="true" outlineLevel="1" collapsed="false">
      <c r="A49" s="106"/>
      <c r="B49" s="84" t="n">
        <v>750040</v>
      </c>
      <c r="C49" s="85" t="s">
        <v>106</v>
      </c>
      <c r="D49" s="94" t="s">
        <v>98</v>
      </c>
      <c r="E49" s="87" t="n">
        <v>5905279572096</v>
      </c>
      <c r="F49" s="88" t="s">
        <v>107</v>
      </c>
      <c r="G49" s="89" t="s">
        <v>26</v>
      </c>
      <c r="H49" s="90" t="n">
        <v>266.2</v>
      </c>
      <c r="I49" s="90" t="n">
        <f aca="false">SUM(H49*((100-$K$5)/100))</f>
        <v>266.2</v>
      </c>
      <c r="J49" s="91" t="n">
        <f aca="false">H49/$J$5</f>
        <v>10.0452830188679</v>
      </c>
      <c r="K49" s="91" t="n">
        <f aca="false">SUM(J49*((100-$K$5)/100))</f>
        <v>10.0452830188679</v>
      </c>
      <c r="L49" s="92"/>
    </row>
    <row r="50" s="93" customFormat="true" ht="50.1" hidden="false" customHeight="true" outlineLevel="1" collapsed="false">
      <c r="A50" s="83"/>
      <c r="B50" s="84" t="n">
        <v>750041</v>
      </c>
      <c r="C50" s="85" t="s">
        <v>108</v>
      </c>
      <c r="D50" s="94" t="s">
        <v>95</v>
      </c>
      <c r="E50" s="87" t="n">
        <v>5907593057037</v>
      </c>
      <c r="F50" s="88" t="s">
        <v>109</v>
      </c>
      <c r="G50" s="89" t="s">
        <v>26</v>
      </c>
      <c r="H50" s="90" t="n">
        <v>266.2</v>
      </c>
      <c r="I50" s="90" t="n">
        <f aca="false">SUM(H50*((100-$K$5)/100))</f>
        <v>266.2</v>
      </c>
      <c r="J50" s="91" t="n">
        <f aca="false">H50/$J$5</f>
        <v>10.0452830188679</v>
      </c>
      <c r="K50" s="91" t="n">
        <f aca="false">SUM(J50*((100-$K$5)/100))</f>
        <v>10.0452830188679</v>
      </c>
      <c r="L50" s="92"/>
    </row>
    <row r="51" s="93" customFormat="true" ht="50.1" hidden="false" customHeight="true" outlineLevel="1" collapsed="false">
      <c r="A51" s="83"/>
      <c r="B51" s="84" t="n">
        <v>750042</v>
      </c>
      <c r="C51" s="85" t="s">
        <v>110</v>
      </c>
      <c r="D51" s="94" t="s">
        <v>98</v>
      </c>
      <c r="E51" s="87" t="n">
        <v>5905279572102</v>
      </c>
      <c r="F51" s="88" t="s">
        <v>111</v>
      </c>
      <c r="G51" s="89" t="s">
        <v>26</v>
      </c>
      <c r="H51" s="90" t="n">
        <v>266.2</v>
      </c>
      <c r="I51" s="90" t="n">
        <f aca="false">SUM(H51*((100-$K$5)/100))</f>
        <v>266.2</v>
      </c>
      <c r="J51" s="91" t="n">
        <f aca="false">H51/$J$5</f>
        <v>10.0452830188679</v>
      </c>
      <c r="K51" s="91" t="n">
        <f aca="false">SUM(J51*((100-$K$5)/100))</f>
        <v>10.0452830188679</v>
      </c>
      <c r="L51" s="92"/>
    </row>
    <row r="52" s="93" customFormat="true" ht="50.1" hidden="false" customHeight="true" outlineLevel="1" collapsed="false">
      <c r="A52" s="105"/>
      <c r="B52" s="84" t="n">
        <v>750043</v>
      </c>
      <c r="C52" s="85" t="s">
        <v>112</v>
      </c>
      <c r="D52" s="95" t="s">
        <v>113</v>
      </c>
      <c r="E52" s="87" t="n">
        <v>5906485704646</v>
      </c>
      <c r="F52" s="88" t="s">
        <v>114</v>
      </c>
      <c r="G52" s="89" t="s">
        <v>26</v>
      </c>
      <c r="H52" s="90" t="n">
        <v>289</v>
      </c>
      <c r="I52" s="90" t="n">
        <f aca="false">SUM(H52*((100-$K$5)/100))</f>
        <v>289</v>
      </c>
      <c r="J52" s="91" t="n">
        <f aca="false">H52/$J$5</f>
        <v>10.9056603773585</v>
      </c>
      <c r="K52" s="91" t="n">
        <f aca="false">SUM(J52*((100-$K$5)/100))</f>
        <v>10.9056603773585</v>
      </c>
      <c r="L52" s="92"/>
    </row>
    <row r="53" s="93" customFormat="true" ht="50.1" hidden="false" customHeight="true" outlineLevel="1" collapsed="false">
      <c r="A53" s="106"/>
      <c r="B53" s="84" t="n">
        <v>750044</v>
      </c>
      <c r="C53" s="107" t="s">
        <v>115</v>
      </c>
      <c r="D53" s="108" t="s">
        <v>116</v>
      </c>
      <c r="E53" s="87" t="n">
        <v>5905279572065</v>
      </c>
      <c r="F53" s="109" t="s">
        <v>117</v>
      </c>
      <c r="G53" s="89" t="s">
        <v>26</v>
      </c>
      <c r="H53" s="90" t="n">
        <v>289</v>
      </c>
      <c r="I53" s="90" t="n">
        <f aca="false">SUM(H53*((100-$K$5)/100))</f>
        <v>289</v>
      </c>
      <c r="J53" s="91" t="n">
        <f aca="false">H53/$J$5</f>
        <v>10.9056603773585</v>
      </c>
      <c r="K53" s="91" t="n">
        <f aca="false">SUM(J53*((100-$K$5)/100))</f>
        <v>10.9056603773585</v>
      </c>
      <c r="L53" s="92"/>
    </row>
    <row r="54" s="93" customFormat="true" ht="50.1" hidden="false" customHeight="true" outlineLevel="1" collapsed="false">
      <c r="A54" s="105"/>
      <c r="B54" s="84" t="n">
        <v>750045</v>
      </c>
      <c r="C54" s="85" t="s">
        <v>118</v>
      </c>
      <c r="D54" s="95" t="s">
        <v>113</v>
      </c>
      <c r="E54" s="87" t="n">
        <v>5907593057303</v>
      </c>
      <c r="F54" s="88" t="s">
        <v>119</v>
      </c>
      <c r="G54" s="89" t="s">
        <v>26</v>
      </c>
      <c r="H54" s="90" t="n">
        <v>289</v>
      </c>
      <c r="I54" s="90" t="n">
        <f aca="false">SUM(H54*((100-$K$5)/100))</f>
        <v>289</v>
      </c>
      <c r="J54" s="91" t="n">
        <f aca="false">H54/$J$5</f>
        <v>10.9056603773585</v>
      </c>
      <c r="K54" s="91" t="n">
        <f aca="false">SUM(J54*((100-$K$5)/100))</f>
        <v>10.9056603773585</v>
      </c>
      <c r="L54" s="92"/>
    </row>
    <row r="55" s="93" customFormat="true" ht="50.1" hidden="false" customHeight="true" outlineLevel="1" collapsed="false">
      <c r="A55" s="98"/>
      <c r="B55" s="84" t="n">
        <v>750046</v>
      </c>
      <c r="C55" s="85" t="s">
        <v>120</v>
      </c>
      <c r="D55" s="95" t="s">
        <v>116</v>
      </c>
      <c r="E55" s="87" t="n">
        <v>5905279572058</v>
      </c>
      <c r="F55" s="88" t="s">
        <v>121</v>
      </c>
      <c r="G55" s="89" t="s">
        <v>26</v>
      </c>
      <c r="H55" s="90" t="n">
        <v>289</v>
      </c>
      <c r="I55" s="90" t="n">
        <f aca="false">SUM(H55*((100-$K$5)/100))</f>
        <v>289</v>
      </c>
      <c r="J55" s="91" t="n">
        <f aca="false">H55/$J$5</f>
        <v>10.9056603773585</v>
      </c>
      <c r="K55" s="91" t="n">
        <f aca="false">SUM(J55*((100-$K$5)/100))</f>
        <v>10.9056603773585</v>
      </c>
      <c r="L55" s="92"/>
    </row>
    <row r="56" s="93" customFormat="true" ht="50.1" hidden="false" customHeight="true" outlineLevel="1" collapsed="false">
      <c r="A56" s="83"/>
      <c r="B56" s="84" t="n">
        <v>750047</v>
      </c>
      <c r="C56" s="85" t="s">
        <v>122</v>
      </c>
      <c r="D56" s="86" t="s">
        <v>123</v>
      </c>
      <c r="E56" s="87" t="n">
        <v>5907593057235</v>
      </c>
      <c r="F56" s="88" t="s">
        <v>124</v>
      </c>
      <c r="G56" s="89" t="s">
        <v>26</v>
      </c>
      <c r="H56" s="90" t="n">
        <v>297.6</v>
      </c>
      <c r="I56" s="90" t="n">
        <f aca="false">SUM(H56*((100-$K$5)/100))</f>
        <v>297.6</v>
      </c>
      <c r="J56" s="91" t="n">
        <f aca="false">H56/$J$5</f>
        <v>11.2301886792453</v>
      </c>
      <c r="K56" s="91" t="n">
        <f aca="false">SUM(J56*((100-$K$5)/100))</f>
        <v>11.2301886792453</v>
      </c>
      <c r="L56" s="92"/>
    </row>
    <row r="57" s="93" customFormat="true" ht="50.1" hidden="false" customHeight="true" outlineLevel="1" collapsed="false">
      <c r="A57" s="83"/>
      <c r="B57" s="84" t="n">
        <v>750048</v>
      </c>
      <c r="C57" s="85" t="s">
        <v>125</v>
      </c>
      <c r="D57" s="86" t="s">
        <v>126</v>
      </c>
      <c r="E57" s="87" t="n">
        <v>5906485704240</v>
      </c>
      <c r="F57" s="88" t="s">
        <v>127</v>
      </c>
      <c r="G57" s="89" t="s">
        <v>26</v>
      </c>
      <c r="H57" s="90" t="n">
        <v>297.6</v>
      </c>
      <c r="I57" s="90" t="n">
        <f aca="false">SUM(H57*((100-$K$5)/100))</f>
        <v>297.6</v>
      </c>
      <c r="J57" s="91" t="n">
        <f aca="false">H57/$J$5</f>
        <v>11.2301886792453</v>
      </c>
      <c r="K57" s="91" t="n">
        <f aca="false">SUM(J57*((100-$K$5)/100))</f>
        <v>11.2301886792453</v>
      </c>
      <c r="L57" s="92"/>
    </row>
    <row r="58" s="93" customFormat="true" ht="50.1" hidden="false" customHeight="true" outlineLevel="1" collapsed="false">
      <c r="A58" s="83"/>
      <c r="B58" s="84" t="n">
        <v>750049</v>
      </c>
      <c r="C58" s="85" t="s">
        <v>128</v>
      </c>
      <c r="D58" s="86" t="s">
        <v>123</v>
      </c>
      <c r="E58" s="87" t="n">
        <v>5907593057198</v>
      </c>
      <c r="F58" s="88" t="s">
        <v>129</v>
      </c>
      <c r="G58" s="89" t="s">
        <v>26</v>
      </c>
      <c r="H58" s="90" t="n">
        <v>297.6</v>
      </c>
      <c r="I58" s="90" t="n">
        <f aca="false">SUM(H58*((100-$K$5)/100))</f>
        <v>297.6</v>
      </c>
      <c r="J58" s="91" t="n">
        <f aca="false">H58/$J$5</f>
        <v>11.2301886792453</v>
      </c>
      <c r="K58" s="91" t="n">
        <f aca="false">SUM(J58*((100-$K$5)/100))</f>
        <v>11.2301886792453</v>
      </c>
      <c r="L58" s="92"/>
    </row>
    <row r="59" s="93" customFormat="true" ht="50.1" hidden="false" customHeight="true" outlineLevel="1" collapsed="false">
      <c r="A59" s="83"/>
      <c r="B59" s="84" t="n">
        <v>750050</v>
      </c>
      <c r="C59" s="85" t="s">
        <v>130</v>
      </c>
      <c r="D59" s="86" t="s">
        <v>126</v>
      </c>
      <c r="E59" s="87" t="n">
        <v>5906485704639</v>
      </c>
      <c r="F59" s="88" t="s">
        <v>131</v>
      </c>
      <c r="G59" s="89" t="s">
        <v>26</v>
      </c>
      <c r="H59" s="90" t="n">
        <v>297.6</v>
      </c>
      <c r="I59" s="90" t="n">
        <f aca="false">SUM(H59*((100-$K$5)/100))</f>
        <v>297.6</v>
      </c>
      <c r="J59" s="91" t="n">
        <f aca="false">H59/$J$5</f>
        <v>11.2301886792453</v>
      </c>
      <c r="K59" s="91" t="n">
        <f aca="false">SUM(J59*((100-$K$5)/100))</f>
        <v>11.2301886792453</v>
      </c>
      <c r="L59" s="92"/>
    </row>
    <row r="60" s="93" customFormat="true" ht="50.1" hidden="false" customHeight="true" outlineLevel="1" collapsed="false">
      <c r="A60" s="105"/>
      <c r="B60" s="84" t="n">
        <v>750051</v>
      </c>
      <c r="C60" s="85" t="s">
        <v>132</v>
      </c>
      <c r="D60" s="86" t="s">
        <v>123</v>
      </c>
      <c r="E60" s="87" t="n">
        <v>5907593057181</v>
      </c>
      <c r="F60" s="88" t="s">
        <v>133</v>
      </c>
      <c r="G60" s="89" t="s">
        <v>26</v>
      </c>
      <c r="H60" s="90" t="n">
        <v>297.6</v>
      </c>
      <c r="I60" s="90" t="n">
        <f aca="false">SUM(H60*((100-$K$5)/100))</f>
        <v>297.6</v>
      </c>
      <c r="J60" s="91" t="n">
        <f aca="false">H60/$J$5</f>
        <v>11.2301886792453</v>
      </c>
      <c r="K60" s="91" t="n">
        <f aca="false">SUM(J60*((100-$K$5)/100))</f>
        <v>11.2301886792453</v>
      </c>
      <c r="L60" s="92"/>
    </row>
    <row r="61" s="93" customFormat="true" ht="49.5" hidden="false" customHeight="true" outlineLevel="1" collapsed="false">
      <c r="A61" s="98"/>
      <c r="B61" s="84" t="n">
        <v>750052</v>
      </c>
      <c r="C61" s="85" t="s">
        <v>134</v>
      </c>
      <c r="D61" s="86" t="s">
        <v>126</v>
      </c>
      <c r="E61" s="87" t="n">
        <v>5907593057273</v>
      </c>
      <c r="F61" s="88" t="s">
        <v>135</v>
      </c>
      <c r="G61" s="89" t="s">
        <v>26</v>
      </c>
      <c r="H61" s="90" t="n">
        <v>297.6</v>
      </c>
      <c r="I61" s="90" t="n">
        <f aca="false">SUM(H61*((100-$K$5)/100))</f>
        <v>297.6</v>
      </c>
      <c r="J61" s="91" t="n">
        <f aca="false">H61/$J$5</f>
        <v>11.2301886792453</v>
      </c>
      <c r="K61" s="91" t="n">
        <f aca="false">SUM(J61*((100-$K$5)/100))</f>
        <v>11.2301886792453</v>
      </c>
      <c r="L61" s="92"/>
    </row>
    <row r="62" s="93" customFormat="true" ht="50.1" hidden="false" customHeight="true" outlineLevel="1" collapsed="false">
      <c r="A62" s="83"/>
      <c r="B62" s="84" t="n">
        <v>750053</v>
      </c>
      <c r="C62" s="85" t="s">
        <v>136</v>
      </c>
      <c r="D62" s="86" t="s">
        <v>137</v>
      </c>
      <c r="E62" s="87" t="n">
        <v>5905279572201</v>
      </c>
      <c r="F62" s="88" t="s">
        <v>138</v>
      </c>
      <c r="G62" s="89" t="s">
        <v>26</v>
      </c>
      <c r="H62" s="90" t="n">
        <v>325.2</v>
      </c>
      <c r="I62" s="90" t="n">
        <f aca="false">SUM(H62*((100-$K$5)/100))</f>
        <v>325.2</v>
      </c>
      <c r="J62" s="91" t="n">
        <f aca="false">H62/$J$5</f>
        <v>12.2716981132075</v>
      </c>
      <c r="K62" s="91" t="n">
        <f aca="false">SUM(J62*((100-$K$5)/100))</f>
        <v>12.2716981132075</v>
      </c>
      <c r="L62" s="92"/>
    </row>
    <row r="63" s="93" customFormat="true" ht="50.1" hidden="false" customHeight="true" outlineLevel="1" collapsed="false">
      <c r="A63" s="83"/>
      <c r="B63" s="84" t="n">
        <v>750054</v>
      </c>
      <c r="C63" s="85" t="s">
        <v>139</v>
      </c>
      <c r="D63" s="86" t="s">
        <v>140</v>
      </c>
      <c r="E63" s="87" t="n">
        <v>5906485704288</v>
      </c>
      <c r="F63" s="88" t="s">
        <v>141</v>
      </c>
      <c r="G63" s="89" t="s">
        <v>26</v>
      </c>
      <c r="H63" s="90" t="n">
        <v>325.2</v>
      </c>
      <c r="I63" s="90" t="n">
        <f aca="false">SUM(H63*((100-$K$5)/100))</f>
        <v>325.2</v>
      </c>
      <c r="J63" s="91" t="n">
        <f aca="false">H63/$J$5</f>
        <v>12.2716981132075</v>
      </c>
      <c r="K63" s="91" t="n">
        <f aca="false">SUM(J63*((100-$K$5)/100))</f>
        <v>12.2716981132075</v>
      </c>
      <c r="L63" s="92"/>
    </row>
    <row r="64" s="93" customFormat="true" ht="50.1" hidden="false" customHeight="true" outlineLevel="1" collapsed="false">
      <c r="A64" s="106"/>
      <c r="B64" s="84" t="n">
        <v>750055</v>
      </c>
      <c r="C64" s="99" t="s">
        <v>142</v>
      </c>
      <c r="D64" s="110" t="s">
        <v>143</v>
      </c>
      <c r="E64" s="101" t="n">
        <v>5906485704189</v>
      </c>
      <c r="F64" s="111" t="s">
        <v>144</v>
      </c>
      <c r="G64" s="112" t="s">
        <v>26</v>
      </c>
      <c r="H64" s="90" t="n">
        <v>395.8</v>
      </c>
      <c r="I64" s="90" t="n">
        <f aca="false">SUM(H64*((100-$K$5)/100))</f>
        <v>395.8</v>
      </c>
      <c r="J64" s="91" t="n">
        <f aca="false">H64/$J$5</f>
        <v>14.9358490566038</v>
      </c>
      <c r="K64" s="91" t="n">
        <f aca="false">SUM(J64*((100-$K$5)/100))</f>
        <v>14.9358490566038</v>
      </c>
      <c r="L64" s="104"/>
    </row>
    <row r="65" s="93" customFormat="true" ht="50.1" hidden="false" customHeight="true" outlineLevel="1" collapsed="false">
      <c r="A65" s="98"/>
      <c r="B65" s="84" t="n">
        <v>750056</v>
      </c>
      <c r="C65" s="85" t="s">
        <v>145</v>
      </c>
      <c r="D65" s="86" t="s">
        <v>146</v>
      </c>
      <c r="E65" s="87" t="n">
        <v>5906485704035</v>
      </c>
      <c r="F65" s="88" t="s">
        <v>147</v>
      </c>
      <c r="G65" s="89" t="s">
        <v>26</v>
      </c>
      <c r="H65" s="90" t="n">
        <v>395.8</v>
      </c>
      <c r="I65" s="90" t="n">
        <f aca="false">SUM(H65*((100-$K$5)/100))</f>
        <v>395.8</v>
      </c>
      <c r="J65" s="91" t="n">
        <f aca="false">H65/$J$5</f>
        <v>14.9358490566038</v>
      </c>
      <c r="K65" s="91" t="n">
        <f aca="false">SUM(J65*((100-$K$5)/100))</f>
        <v>14.9358490566038</v>
      </c>
      <c r="L65" s="92"/>
    </row>
    <row r="66" s="93" customFormat="true" ht="50.1" hidden="false" customHeight="true" outlineLevel="1" collapsed="false">
      <c r="A66" s="83"/>
      <c r="B66" s="84" t="n">
        <v>750057</v>
      </c>
      <c r="C66" s="85" t="s">
        <v>148</v>
      </c>
      <c r="D66" s="86" t="s">
        <v>143</v>
      </c>
      <c r="E66" s="87" t="n">
        <v>5906485704080</v>
      </c>
      <c r="F66" s="88" t="s">
        <v>149</v>
      </c>
      <c r="G66" s="89" t="s">
        <v>26</v>
      </c>
      <c r="H66" s="90" t="n">
        <v>395.8</v>
      </c>
      <c r="I66" s="90" t="n">
        <f aca="false">SUM(H66*((100-$K$5)/100))</f>
        <v>395.8</v>
      </c>
      <c r="J66" s="91" t="n">
        <f aca="false">H66/$J$5</f>
        <v>14.9358490566038</v>
      </c>
      <c r="K66" s="91" t="n">
        <f aca="false">SUM(J66*((100-$K$5)/100))</f>
        <v>14.9358490566038</v>
      </c>
      <c r="L66" s="92"/>
    </row>
    <row r="67" s="93" customFormat="true" ht="50.1" hidden="false" customHeight="true" outlineLevel="1" collapsed="false">
      <c r="A67" s="83"/>
      <c r="B67" s="84" t="n">
        <v>750058</v>
      </c>
      <c r="C67" s="85" t="s">
        <v>150</v>
      </c>
      <c r="D67" s="86" t="s">
        <v>146</v>
      </c>
      <c r="E67" s="87" t="n">
        <v>5906485704530</v>
      </c>
      <c r="F67" s="88" t="s">
        <v>151</v>
      </c>
      <c r="G67" s="89" t="s">
        <v>26</v>
      </c>
      <c r="H67" s="90" t="n">
        <v>395.8</v>
      </c>
      <c r="I67" s="90" t="n">
        <f aca="false">SUM(H67*((100-$K$5)/100))</f>
        <v>395.8</v>
      </c>
      <c r="J67" s="91" t="n">
        <f aca="false">H67/$J$5</f>
        <v>14.9358490566038</v>
      </c>
      <c r="K67" s="91" t="n">
        <f aca="false">SUM(J67*((100-$K$5)/100))</f>
        <v>14.9358490566038</v>
      </c>
      <c r="L67" s="92"/>
    </row>
    <row r="68" s="93" customFormat="true" ht="50.1" hidden="false" customHeight="true" outlineLevel="1" collapsed="false">
      <c r="A68" s="105"/>
      <c r="B68" s="84" t="n">
        <v>750059</v>
      </c>
      <c r="C68" s="85" t="s">
        <v>152</v>
      </c>
      <c r="D68" s="86" t="s">
        <v>143</v>
      </c>
      <c r="E68" s="87" t="n">
        <v>5907593057419</v>
      </c>
      <c r="F68" s="88" t="s">
        <v>153</v>
      </c>
      <c r="G68" s="89" t="s">
        <v>26</v>
      </c>
      <c r="H68" s="90" t="n">
        <v>395.8</v>
      </c>
      <c r="I68" s="90" t="n">
        <f aca="false">SUM(H68*((100-$K$5)/100))</f>
        <v>395.8</v>
      </c>
      <c r="J68" s="91" t="n">
        <f aca="false">H68/$J$5</f>
        <v>14.9358490566038</v>
      </c>
      <c r="K68" s="91" t="n">
        <f aca="false">SUM(J68*((100-$K$5)/100))</f>
        <v>14.9358490566038</v>
      </c>
      <c r="L68" s="92"/>
    </row>
    <row r="69" s="93" customFormat="true" ht="50.1" hidden="false" customHeight="true" outlineLevel="1" collapsed="false">
      <c r="A69" s="98"/>
      <c r="B69" s="84" t="n">
        <v>750060</v>
      </c>
      <c r="C69" s="85" t="s">
        <v>154</v>
      </c>
      <c r="D69" s="86" t="s">
        <v>146</v>
      </c>
      <c r="E69" s="87" t="n">
        <v>5906485704042</v>
      </c>
      <c r="F69" s="88" t="s">
        <v>155</v>
      </c>
      <c r="G69" s="89" t="s">
        <v>26</v>
      </c>
      <c r="H69" s="90" t="n">
        <v>395.8</v>
      </c>
      <c r="I69" s="90" t="n">
        <f aca="false">SUM(H69*((100-$K$5)/100))</f>
        <v>395.8</v>
      </c>
      <c r="J69" s="91" t="n">
        <f aca="false">H69/$J$5</f>
        <v>14.9358490566038</v>
      </c>
      <c r="K69" s="91" t="n">
        <f aca="false">SUM(J69*((100-$K$5)/100))</f>
        <v>14.9358490566038</v>
      </c>
      <c r="L69" s="92"/>
    </row>
    <row r="70" s="93" customFormat="true" ht="50.1" hidden="false" customHeight="true" outlineLevel="1" collapsed="false">
      <c r="A70" s="83"/>
      <c r="B70" s="84" t="n">
        <v>750061</v>
      </c>
      <c r="C70" s="85" t="s">
        <v>156</v>
      </c>
      <c r="D70" s="86" t="s">
        <v>143</v>
      </c>
      <c r="E70" s="87" t="n">
        <v>5906485704448</v>
      </c>
      <c r="F70" s="88" t="s">
        <v>157</v>
      </c>
      <c r="G70" s="89" t="s">
        <v>26</v>
      </c>
      <c r="H70" s="90" t="n">
        <v>395.8</v>
      </c>
      <c r="I70" s="90" t="n">
        <f aca="false">SUM(H70*((100-$K$5)/100))</f>
        <v>395.8</v>
      </c>
      <c r="J70" s="91" t="n">
        <f aca="false">H70/$J$5</f>
        <v>14.9358490566038</v>
      </c>
      <c r="K70" s="91" t="n">
        <f aca="false">SUM(J70*((100-$K$5)/100))</f>
        <v>14.9358490566038</v>
      </c>
      <c r="L70" s="92"/>
    </row>
    <row r="71" s="93" customFormat="true" ht="50.1" hidden="false" customHeight="true" outlineLevel="1" collapsed="false">
      <c r="A71" s="83"/>
      <c r="B71" s="84" t="n">
        <v>750062</v>
      </c>
      <c r="C71" s="85" t="s">
        <v>158</v>
      </c>
      <c r="D71" s="86" t="s">
        <v>146</v>
      </c>
      <c r="E71" s="87" t="n">
        <v>5906485704349</v>
      </c>
      <c r="F71" s="88" t="s">
        <v>159</v>
      </c>
      <c r="G71" s="89" t="s">
        <v>26</v>
      </c>
      <c r="H71" s="90" t="n">
        <v>395.8</v>
      </c>
      <c r="I71" s="90" t="n">
        <f aca="false">SUM(H71*((100-$K$5)/100))</f>
        <v>395.8</v>
      </c>
      <c r="J71" s="91" t="n">
        <f aca="false">H71/$J$5</f>
        <v>14.9358490566038</v>
      </c>
      <c r="K71" s="91" t="n">
        <f aca="false">SUM(J71*((100-$K$5)/100))</f>
        <v>14.9358490566038</v>
      </c>
      <c r="L71" s="92"/>
    </row>
    <row r="72" s="93" customFormat="true" ht="50.1" hidden="false" customHeight="true" outlineLevel="1" collapsed="false">
      <c r="A72" s="105"/>
      <c r="B72" s="84" t="n">
        <v>750063</v>
      </c>
      <c r="C72" s="85" t="s">
        <v>160</v>
      </c>
      <c r="D72" s="86" t="s">
        <v>143</v>
      </c>
      <c r="E72" s="87" t="n">
        <v>5905279572188</v>
      </c>
      <c r="F72" s="88" t="s">
        <v>161</v>
      </c>
      <c r="G72" s="89" t="s">
        <v>26</v>
      </c>
      <c r="H72" s="90" t="n">
        <v>395.8</v>
      </c>
      <c r="I72" s="90" t="n">
        <f aca="false">SUM(H72*((100-$K$5)/100))</f>
        <v>395.8</v>
      </c>
      <c r="J72" s="91" t="n">
        <f aca="false">H72/$J$5</f>
        <v>14.9358490566038</v>
      </c>
      <c r="K72" s="91" t="n">
        <f aca="false">SUM(J72*((100-$K$5)/100))</f>
        <v>14.9358490566038</v>
      </c>
      <c r="L72" s="113"/>
    </row>
    <row r="73" s="93" customFormat="true" ht="50.1" hidden="false" customHeight="true" outlineLevel="1" collapsed="false">
      <c r="A73" s="98"/>
      <c r="B73" s="84" t="n">
        <v>750064</v>
      </c>
      <c r="C73" s="85" t="s">
        <v>162</v>
      </c>
      <c r="D73" s="86" t="s">
        <v>146</v>
      </c>
      <c r="E73" s="87" t="n">
        <v>5905279572195</v>
      </c>
      <c r="F73" s="88" t="s">
        <v>163</v>
      </c>
      <c r="G73" s="89" t="s">
        <v>26</v>
      </c>
      <c r="H73" s="90" t="n">
        <v>395.8</v>
      </c>
      <c r="I73" s="90" t="n">
        <f aca="false">SUM(H73*((100-$K$5)/100))</f>
        <v>395.8</v>
      </c>
      <c r="J73" s="91" t="n">
        <f aca="false">H73/$J$5</f>
        <v>14.9358490566038</v>
      </c>
      <c r="K73" s="91" t="n">
        <f aca="false">SUM(J73*((100-$K$5)/100))</f>
        <v>14.9358490566038</v>
      </c>
      <c r="L73" s="113"/>
    </row>
    <row r="74" s="93" customFormat="true" ht="50.1" hidden="false" customHeight="true" outlineLevel="1" collapsed="false">
      <c r="A74" s="83"/>
      <c r="B74" s="84" t="n">
        <v>750065</v>
      </c>
      <c r="C74" s="85" t="s">
        <v>164</v>
      </c>
      <c r="D74" s="114"/>
      <c r="E74" s="87" t="n">
        <v>5900648704554</v>
      </c>
      <c r="F74" s="88" t="s">
        <v>165</v>
      </c>
      <c r="G74" s="89" t="s">
        <v>26</v>
      </c>
      <c r="H74" s="90" t="n">
        <v>233.8</v>
      </c>
      <c r="I74" s="90" t="n">
        <f aca="false">SUM(H74*((100-$K$5)/100))</f>
        <v>233.8</v>
      </c>
      <c r="J74" s="91" t="n">
        <f aca="false">H74/$J$5</f>
        <v>8.82264150943396</v>
      </c>
      <c r="K74" s="91" t="n">
        <f aca="false">SUM(J74*((100-$K$5)/100))</f>
        <v>8.82264150943396</v>
      </c>
      <c r="L74" s="115"/>
    </row>
    <row r="75" s="93" customFormat="true" ht="50.1" hidden="false" customHeight="true" outlineLevel="1" collapsed="false">
      <c r="A75" s="83"/>
      <c r="B75" s="84" t="n">
        <v>750066</v>
      </c>
      <c r="C75" s="85" t="s">
        <v>166</v>
      </c>
      <c r="D75" s="94" t="s">
        <v>167</v>
      </c>
      <c r="E75" s="87" t="n">
        <v>5905279572119</v>
      </c>
      <c r="F75" s="88" t="s">
        <v>168</v>
      </c>
      <c r="G75" s="89" t="s">
        <v>26</v>
      </c>
      <c r="H75" s="90" t="n">
        <v>233.8</v>
      </c>
      <c r="I75" s="90" t="n">
        <f aca="false">SUM(H75*((100-$K$5)/100))</f>
        <v>233.8</v>
      </c>
      <c r="J75" s="91" t="n">
        <f aca="false">H75/$J$5</f>
        <v>8.82264150943396</v>
      </c>
      <c r="K75" s="91" t="n">
        <f aca="false">SUM(J75*((100-$K$5)/100))</f>
        <v>8.82264150943396</v>
      </c>
      <c r="L75" s="115"/>
    </row>
    <row r="76" s="93" customFormat="true" ht="50.1" hidden="false" customHeight="true" outlineLevel="1" collapsed="false">
      <c r="A76" s="83"/>
      <c r="B76" s="84" t="n">
        <v>750067</v>
      </c>
      <c r="C76" s="85" t="s">
        <v>169</v>
      </c>
      <c r="D76" s="94" t="s">
        <v>167</v>
      </c>
      <c r="E76" s="87" t="n">
        <v>5907593057372</v>
      </c>
      <c r="F76" s="88" t="s">
        <v>170</v>
      </c>
      <c r="G76" s="89" t="s">
        <v>26</v>
      </c>
      <c r="H76" s="90" t="n">
        <v>233.8</v>
      </c>
      <c r="I76" s="90" t="n">
        <f aca="false">SUM(H76*((100-$K$5)/100))</f>
        <v>233.8</v>
      </c>
      <c r="J76" s="91" t="n">
        <f aca="false">H76/$J$5</f>
        <v>8.82264150943396</v>
      </c>
      <c r="K76" s="91" t="n">
        <f aca="false">SUM(J76*((100-$K$5)/100))</f>
        <v>8.82264150943396</v>
      </c>
      <c r="L76" s="115"/>
    </row>
    <row r="77" s="93" customFormat="true" ht="50.1" hidden="false" customHeight="true" outlineLevel="1" collapsed="false">
      <c r="A77" s="83"/>
      <c r="B77" s="84" t="n">
        <v>750068</v>
      </c>
      <c r="C77" s="116" t="s">
        <v>171</v>
      </c>
      <c r="D77" s="94"/>
      <c r="E77" s="87" t="n">
        <v>5905279572126</v>
      </c>
      <c r="F77" s="88" t="s">
        <v>172</v>
      </c>
      <c r="G77" s="89" t="s">
        <v>26</v>
      </c>
      <c r="H77" s="90" t="n">
        <v>233.8</v>
      </c>
      <c r="I77" s="90" t="n">
        <f aca="false">SUM(H77*((100-$K$5)/100))</f>
        <v>233.8</v>
      </c>
      <c r="J77" s="91" t="n">
        <f aca="false">H77/$J$5</f>
        <v>8.82264150943396</v>
      </c>
      <c r="K77" s="91" t="n">
        <f aca="false">SUM(J77*((100-$K$5)/100))</f>
        <v>8.82264150943396</v>
      </c>
      <c r="L77" s="115"/>
    </row>
    <row r="78" s="93" customFormat="true" ht="50.1" hidden="false" customHeight="true" outlineLevel="1" collapsed="false">
      <c r="A78" s="105"/>
      <c r="B78" s="84" t="n">
        <v>750069</v>
      </c>
      <c r="C78" s="85" t="s">
        <v>173</v>
      </c>
      <c r="D78" s="114"/>
      <c r="E78" s="87" t="n">
        <v>5906485704974</v>
      </c>
      <c r="F78" s="88" t="s">
        <v>174</v>
      </c>
      <c r="G78" s="89" t="s">
        <v>26</v>
      </c>
      <c r="H78" s="90" t="n">
        <v>233.8</v>
      </c>
      <c r="I78" s="90" t="n">
        <f aca="false">SUM(H78*((100-$K$5)/100))</f>
        <v>233.8</v>
      </c>
      <c r="J78" s="91" t="n">
        <f aca="false">H78/$J$5</f>
        <v>8.82264150943396</v>
      </c>
      <c r="K78" s="91" t="n">
        <f aca="false">SUM(J78*((100-$K$5)/100))</f>
        <v>8.82264150943396</v>
      </c>
      <c r="L78" s="115"/>
    </row>
    <row r="79" s="93" customFormat="true" ht="49.5" hidden="false" customHeight="true" outlineLevel="1" collapsed="false">
      <c r="A79" s="98"/>
      <c r="B79" s="84" t="n">
        <v>750070</v>
      </c>
      <c r="C79" s="116" t="s">
        <v>175</v>
      </c>
      <c r="D79" s="117"/>
      <c r="E79" s="87" t="n">
        <v>5905279572133</v>
      </c>
      <c r="F79" s="88" t="s">
        <v>176</v>
      </c>
      <c r="G79" s="89" t="s">
        <v>26</v>
      </c>
      <c r="H79" s="90" t="n">
        <v>233.8</v>
      </c>
      <c r="I79" s="90" t="n">
        <f aca="false">SUM(H79*((100-$K$5)/100))</f>
        <v>233.8</v>
      </c>
      <c r="J79" s="91" t="n">
        <f aca="false">H79/$J$5</f>
        <v>8.82264150943396</v>
      </c>
      <c r="K79" s="91" t="n">
        <f aca="false">SUM(J79*((100-$K$5)/100))</f>
        <v>8.82264150943396</v>
      </c>
      <c r="L79" s="115"/>
    </row>
    <row r="80" s="93" customFormat="true" ht="50.1" hidden="false" customHeight="true" outlineLevel="1" collapsed="false">
      <c r="A80" s="83"/>
      <c r="B80" s="84" t="n">
        <v>750071</v>
      </c>
      <c r="C80" s="116" t="s">
        <v>177</v>
      </c>
      <c r="D80" s="94"/>
      <c r="E80" s="87" t="n">
        <v>5906785704561</v>
      </c>
      <c r="F80" s="88" t="s">
        <v>165</v>
      </c>
      <c r="G80" s="89" t="s">
        <v>26</v>
      </c>
      <c r="H80" s="90" t="n">
        <v>233.8</v>
      </c>
      <c r="I80" s="90" t="n">
        <f aca="false">SUM(H80*((100-$K$5)/100))</f>
        <v>233.8</v>
      </c>
      <c r="J80" s="91" t="n">
        <f aca="false">H80/$J$5</f>
        <v>8.82264150943396</v>
      </c>
      <c r="K80" s="91" t="n">
        <f aca="false">SUM(J80*((100-$K$5)/100))</f>
        <v>8.82264150943396</v>
      </c>
      <c r="L80" s="118"/>
    </row>
    <row r="81" s="93" customFormat="true" ht="50.1" hidden="false" customHeight="true" outlineLevel="1" collapsed="false">
      <c r="A81" s="83"/>
      <c r="B81" s="84" t="n">
        <v>750072</v>
      </c>
      <c r="C81" s="116" t="s">
        <v>178</v>
      </c>
      <c r="D81" s="94"/>
      <c r="E81" s="87" t="n">
        <v>5905279572140</v>
      </c>
      <c r="F81" s="88" t="s">
        <v>168</v>
      </c>
      <c r="G81" s="89" t="s">
        <v>26</v>
      </c>
      <c r="H81" s="90" t="n">
        <v>233.8</v>
      </c>
      <c r="I81" s="90" t="n">
        <f aca="false">SUM(H81*((100-$K$5)/100))</f>
        <v>233.8</v>
      </c>
      <c r="J81" s="91" t="n">
        <f aca="false">H81/$J$5</f>
        <v>8.82264150943396</v>
      </c>
      <c r="K81" s="91" t="n">
        <f aca="false">SUM(J81*((100-$K$5)/100))</f>
        <v>8.82264150943396</v>
      </c>
      <c r="L81" s="118"/>
    </row>
    <row r="82" s="93" customFormat="true" ht="50.1" hidden="false" customHeight="true" outlineLevel="1" collapsed="false">
      <c r="A82" s="83"/>
      <c r="B82" s="84" t="n">
        <v>750073</v>
      </c>
      <c r="C82" s="116" t="s">
        <v>179</v>
      </c>
      <c r="D82" s="114"/>
      <c r="E82" s="87" t="n">
        <v>5907593057358</v>
      </c>
      <c r="F82" s="88" t="s">
        <v>170</v>
      </c>
      <c r="G82" s="89" t="s">
        <v>26</v>
      </c>
      <c r="H82" s="90" t="n">
        <v>233.8</v>
      </c>
      <c r="I82" s="90" t="n">
        <f aca="false">SUM(H82*((100-$K$5)/100))</f>
        <v>233.8</v>
      </c>
      <c r="J82" s="91" t="n">
        <f aca="false">H82/$J$5</f>
        <v>8.82264150943396</v>
      </c>
      <c r="K82" s="91" t="n">
        <f aca="false">SUM(J82*((100-$K$5)/100))</f>
        <v>8.82264150943396</v>
      </c>
      <c r="L82" s="118"/>
    </row>
    <row r="83" s="93" customFormat="true" ht="50.1" hidden="false" customHeight="true" outlineLevel="1" collapsed="false">
      <c r="A83" s="83"/>
      <c r="B83" s="84" t="n">
        <v>750074</v>
      </c>
      <c r="C83" s="116" t="s">
        <v>180</v>
      </c>
      <c r="D83" s="94"/>
      <c r="E83" s="87" t="n">
        <v>5905279572157</v>
      </c>
      <c r="F83" s="88" t="s">
        <v>172</v>
      </c>
      <c r="G83" s="89" t="s">
        <v>26</v>
      </c>
      <c r="H83" s="90" t="n">
        <v>233.8</v>
      </c>
      <c r="I83" s="90" t="n">
        <f aca="false">SUM(H83*((100-$K$5)/100))</f>
        <v>233.8</v>
      </c>
      <c r="J83" s="91" t="n">
        <f aca="false">H83/$J$5</f>
        <v>8.82264150943396</v>
      </c>
      <c r="K83" s="91" t="n">
        <f aca="false">SUM(J83*((100-$K$5)/100))</f>
        <v>8.82264150943396</v>
      </c>
      <c r="L83" s="118"/>
    </row>
    <row r="84" s="93" customFormat="true" ht="50.1" hidden="false" customHeight="true" outlineLevel="1" collapsed="false">
      <c r="A84" s="83"/>
      <c r="B84" s="84" t="n">
        <v>750075</v>
      </c>
      <c r="C84" s="116" t="s">
        <v>181</v>
      </c>
      <c r="D84" s="114"/>
      <c r="E84" s="87" t="n">
        <v>5906485704509</v>
      </c>
      <c r="F84" s="88" t="s">
        <v>182</v>
      </c>
      <c r="G84" s="89" t="s">
        <v>26</v>
      </c>
      <c r="H84" s="90" t="n">
        <v>233.8</v>
      </c>
      <c r="I84" s="90" t="n">
        <f aca="false">SUM(H84*((100-$K$5)/100))</f>
        <v>233.8</v>
      </c>
      <c r="J84" s="91" t="n">
        <f aca="false">H84/$J$5</f>
        <v>8.82264150943396</v>
      </c>
      <c r="K84" s="91" t="n">
        <f aca="false">SUM(J84*((100-$K$5)/100))</f>
        <v>8.82264150943396</v>
      </c>
      <c r="L84" s="118"/>
    </row>
    <row r="85" s="93" customFormat="true" ht="50.1" hidden="false" customHeight="true" outlineLevel="1" collapsed="false">
      <c r="A85" s="83"/>
      <c r="B85" s="84" t="n">
        <v>750076</v>
      </c>
      <c r="C85" s="116" t="s">
        <v>183</v>
      </c>
      <c r="D85" s="94"/>
      <c r="E85" s="87" t="n">
        <v>5905279572164</v>
      </c>
      <c r="F85" s="88" t="s">
        <v>176</v>
      </c>
      <c r="G85" s="89" t="s">
        <v>26</v>
      </c>
      <c r="H85" s="90" t="n">
        <v>233.8</v>
      </c>
      <c r="I85" s="90" t="n">
        <f aca="false">SUM(H85*((100-$K$5)/100))</f>
        <v>233.8</v>
      </c>
      <c r="J85" s="91" t="n">
        <f aca="false">H85/$J$5</f>
        <v>8.82264150943396</v>
      </c>
      <c r="K85" s="91" t="n">
        <f aca="false">SUM(J85*((100-$K$5)/100))</f>
        <v>8.82264150943396</v>
      </c>
      <c r="L85" s="118"/>
    </row>
    <row r="86" s="93" customFormat="true" ht="87" hidden="false" customHeight="true" outlineLevel="1" collapsed="false">
      <c r="A86" s="117"/>
      <c r="B86" s="84" t="n">
        <v>750077</v>
      </c>
      <c r="C86" s="85" t="s">
        <v>184</v>
      </c>
      <c r="D86" s="94" t="s">
        <v>167</v>
      </c>
      <c r="E86" s="87" t="n">
        <v>5906681228052</v>
      </c>
      <c r="F86" s="88" t="s">
        <v>185</v>
      </c>
      <c r="G86" s="89" t="s">
        <v>26</v>
      </c>
      <c r="H86" s="90" t="n">
        <v>791</v>
      </c>
      <c r="I86" s="90" t="n">
        <f aca="false">SUM(H86*((100-$K$5)/100))</f>
        <v>791</v>
      </c>
      <c r="J86" s="91" t="n">
        <f aca="false">H86/$J$5</f>
        <v>29.8490566037736</v>
      </c>
      <c r="K86" s="91" t="n">
        <f aca="false">SUM(J86*((100-$K$5)/100))</f>
        <v>29.8490566037736</v>
      </c>
      <c r="L86" s="92"/>
    </row>
    <row r="87" s="93" customFormat="true" ht="99.95" hidden="false" customHeight="true" outlineLevel="1" collapsed="false">
      <c r="A87" s="117"/>
      <c r="B87" s="84" t="n">
        <v>750078</v>
      </c>
      <c r="C87" s="85" t="s">
        <v>186</v>
      </c>
      <c r="D87" s="94"/>
      <c r="E87" s="87" t="n">
        <v>5907593057808</v>
      </c>
      <c r="F87" s="119" t="s">
        <v>187</v>
      </c>
      <c r="G87" s="89" t="s">
        <v>26</v>
      </c>
      <c r="H87" s="90" t="n">
        <v>932.6</v>
      </c>
      <c r="I87" s="90" t="n">
        <f aca="false">SUM(H87*((100-$K$5)/100))</f>
        <v>932.6</v>
      </c>
      <c r="J87" s="91" t="n">
        <f aca="false">H87/$J$5</f>
        <v>35.1924528301887</v>
      </c>
      <c r="K87" s="91" t="n">
        <f aca="false">SUM(J87*((100-$K$5)/100))</f>
        <v>35.1924528301887</v>
      </c>
      <c r="L87" s="120"/>
    </row>
    <row r="88" s="93" customFormat="true" ht="99.95" hidden="false" customHeight="true" outlineLevel="1" collapsed="false">
      <c r="A88" s="117"/>
      <c r="B88" s="84" t="n">
        <v>750079</v>
      </c>
      <c r="C88" s="85" t="s">
        <v>188</v>
      </c>
      <c r="D88" s="94"/>
      <c r="E88" s="87" t="n">
        <v>5907593057914</v>
      </c>
      <c r="F88" s="119" t="s">
        <v>189</v>
      </c>
      <c r="G88" s="89" t="s">
        <v>26</v>
      </c>
      <c r="H88" s="90" t="n">
        <v>50.4</v>
      </c>
      <c r="I88" s="90" t="n">
        <f aca="false">SUM(H88*((100-$K$5)/100))</f>
        <v>50.4</v>
      </c>
      <c r="J88" s="91" t="n">
        <f aca="false">H88/$J$5</f>
        <v>1.90188679245283</v>
      </c>
      <c r="K88" s="91" t="n">
        <f aca="false">SUM(J88*((100-$K$5)/100))</f>
        <v>1.90188679245283</v>
      </c>
      <c r="L88" s="115"/>
    </row>
    <row r="89" s="93" customFormat="true" ht="99.95" hidden="false" customHeight="true" outlineLevel="1" collapsed="false">
      <c r="A89" s="121"/>
      <c r="B89" s="84" t="n">
        <v>750080</v>
      </c>
      <c r="C89" s="107" t="s">
        <v>190</v>
      </c>
      <c r="D89" s="122"/>
      <c r="E89" s="123" t="n">
        <v>5907593057921</v>
      </c>
      <c r="F89" s="124" t="s">
        <v>191</v>
      </c>
      <c r="G89" s="125" t="s">
        <v>26</v>
      </c>
      <c r="H89" s="126" t="n">
        <v>63.8</v>
      </c>
      <c r="I89" s="126" t="n">
        <f aca="false">SUM(H89*((100-$K$5)/100))</f>
        <v>63.8</v>
      </c>
      <c r="J89" s="91" t="n">
        <f aca="false">H89/$J$5</f>
        <v>2.40754716981132</v>
      </c>
      <c r="K89" s="127" t="n">
        <f aca="false">SUM(J89*((100-$K$5)/100))</f>
        <v>2.40754716981132</v>
      </c>
      <c r="L89" s="128"/>
    </row>
    <row r="90" s="134" customFormat="true" ht="39.95" hidden="false" customHeight="true" outlineLevel="1" collapsed="false">
      <c r="A90" s="129" t="s">
        <v>192</v>
      </c>
      <c r="B90" s="130"/>
      <c r="C90" s="130"/>
      <c r="D90" s="130"/>
      <c r="E90" s="130"/>
      <c r="F90" s="130"/>
      <c r="G90" s="130"/>
      <c r="H90" s="131"/>
      <c r="I90" s="131"/>
      <c r="J90" s="132"/>
      <c r="K90" s="132"/>
      <c r="L90" s="133"/>
      <c r="R90" s="135"/>
    </row>
    <row r="91" s="134" customFormat="true" ht="96.75" hidden="false" customHeight="true" outlineLevel="1" collapsed="false">
      <c r="A91" s="136"/>
      <c r="B91" s="84" t="n">
        <v>750081</v>
      </c>
      <c r="C91" s="137" t="s">
        <v>193</v>
      </c>
      <c r="D91" s="138" t="s">
        <v>194</v>
      </c>
      <c r="E91" s="101" t="n">
        <v>5901752486973</v>
      </c>
      <c r="F91" s="139" t="s">
        <v>195</v>
      </c>
      <c r="G91" s="103" t="s">
        <v>26</v>
      </c>
      <c r="H91" s="90" t="n">
        <v>233.2</v>
      </c>
      <c r="I91" s="90" t="n">
        <f aca="false">SUM(H91*((100-$K$5)/100))</f>
        <v>233.2</v>
      </c>
      <c r="J91" s="91" t="n">
        <f aca="false">H91/$J$5</f>
        <v>8.8</v>
      </c>
      <c r="K91" s="91" t="n">
        <f aca="false">SUM(J91*((100-$K$5)/100))</f>
        <v>8.8</v>
      </c>
      <c r="L91" s="140"/>
      <c r="R91" s="0"/>
    </row>
    <row r="92" s="134" customFormat="true" ht="96.75" hidden="false" customHeight="true" outlineLevel="1" collapsed="false">
      <c r="A92" s="141"/>
      <c r="B92" s="84" t="n">
        <v>750082</v>
      </c>
      <c r="C92" s="142" t="s">
        <v>196</v>
      </c>
      <c r="D92" s="138" t="s">
        <v>194</v>
      </c>
      <c r="E92" s="101" t="n">
        <v>5901752486980</v>
      </c>
      <c r="F92" s="143" t="s">
        <v>197</v>
      </c>
      <c r="G92" s="89" t="s">
        <v>26</v>
      </c>
      <c r="H92" s="90" t="n">
        <v>289.6</v>
      </c>
      <c r="I92" s="90" t="n">
        <f aca="false">SUM(H92*((100-$K$5)/100))</f>
        <v>289.6</v>
      </c>
      <c r="J92" s="91" t="n">
        <f aca="false">H92/$J$5</f>
        <v>10.9283018867925</v>
      </c>
      <c r="K92" s="91" t="n">
        <f aca="false">SUM(J92*((100-$K$5)/100))</f>
        <v>10.9283018867925</v>
      </c>
      <c r="L92" s="144"/>
      <c r="P92" s="0"/>
    </row>
    <row r="93" s="146" customFormat="true" ht="83.25" hidden="false" customHeight="true" outlineLevel="1" collapsed="false">
      <c r="A93" s="83"/>
      <c r="B93" s="84" t="n">
        <v>750083</v>
      </c>
      <c r="C93" s="85" t="s">
        <v>198</v>
      </c>
      <c r="D93" s="94" t="s">
        <v>199</v>
      </c>
      <c r="E93" s="87" t="n">
        <v>5901752485037</v>
      </c>
      <c r="F93" s="145" t="s">
        <v>200</v>
      </c>
      <c r="G93" s="89" t="s">
        <v>26</v>
      </c>
      <c r="H93" s="90" t="n">
        <v>267.4</v>
      </c>
      <c r="I93" s="90" t="n">
        <f aca="false">SUM(H93*((100-$K$5)/100))</f>
        <v>267.4</v>
      </c>
      <c r="J93" s="91" t="n">
        <f aca="false">H93/$J$5</f>
        <v>10.0905660377358</v>
      </c>
      <c r="K93" s="91" t="n">
        <f aca="false">SUM(J93*((100-$K$5)/100))</f>
        <v>10.0905660377358</v>
      </c>
      <c r="L93" s="118"/>
    </row>
    <row r="94" s="146" customFormat="true" ht="89.25" hidden="false" customHeight="true" outlineLevel="1" collapsed="false">
      <c r="A94" s="83"/>
      <c r="B94" s="84" t="n">
        <v>750084</v>
      </c>
      <c r="C94" s="85" t="s">
        <v>201</v>
      </c>
      <c r="D94" s="94" t="s">
        <v>199</v>
      </c>
      <c r="E94" s="87" t="n">
        <v>5901752485020</v>
      </c>
      <c r="F94" s="145" t="s">
        <v>202</v>
      </c>
      <c r="G94" s="89" t="s">
        <v>26</v>
      </c>
      <c r="H94" s="90" t="n">
        <v>303.4</v>
      </c>
      <c r="I94" s="90" t="n">
        <f aca="false">SUM(H94*((100-$K$5)/100))</f>
        <v>303.4</v>
      </c>
      <c r="J94" s="91" t="n">
        <f aca="false">H94/$J$5</f>
        <v>11.4490566037736</v>
      </c>
      <c r="K94" s="91" t="n">
        <f aca="false">SUM(J94*((100-$K$5)/100))</f>
        <v>11.4490566037736</v>
      </c>
      <c r="L94" s="118"/>
    </row>
    <row r="95" s="146" customFormat="true" ht="87" hidden="false" customHeight="true" outlineLevel="1" collapsed="false">
      <c r="A95" s="83"/>
      <c r="B95" s="84" t="n">
        <v>750085</v>
      </c>
      <c r="C95" s="85" t="s">
        <v>203</v>
      </c>
      <c r="D95" s="94" t="s">
        <v>199</v>
      </c>
      <c r="E95" s="87" t="n">
        <v>5901752485051</v>
      </c>
      <c r="F95" s="145" t="s">
        <v>204</v>
      </c>
      <c r="G95" s="89" t="s">
        <v>26</v>
      </c>
      <c r="H95" s="90" t="n">
        <v>327.2</v>
      </c>
      <c r="I95" s="90" t="n">
        <f aca="false">SUM(H95*((100-$K$5)/100))</f>
        <v>327.2</v>
      </c>
      <c r="J95" s="91" t="n">
        <f aca="false">H95/$J$5</f>
        <v>12.3471698113208</v>
      </c>
      <c r="K95" s="91" t="n">
        <f aca="false">SUM(J95*((100-$K$5)/100))</f>
        <v>12.3471698113208</v>
      </c>
      <c r="L95" s="118"/>
    </row>
    <row r="96" s="146" customFormat="true" ht="76.5" hidden="false" customHeight="true" outlineLevel="1" collapsed="false">
      <c r="A96" s="83"/>
      <c r="B96" s="84" t="n">
        <v>750086</v>
      </c>
      <c r="C96" s="85" t="s">
        <v>205</v>
      </c>
      <c r="D96" s="94" t="s">
        <v>199</v>
      </c>
      <c r="E96" s="87" t="n">
        <v>5901752485044</v>
      </c>
      <c r="F96" s="145" t="s">
        <v>206</v>
      </c>
      <c r="G96" s="89" t="s">
        <v>26</v>
      </c>
      <c r="H96" s="90" t="n">
        <v>363.2</v>
      </c>
      <c r="I96" s="90" t="n">
        <f aca="false">SUM(H96*((100-$K$5)/100))</f>
        <v>363.2</v>
      </c>
      <c r="J96" s="91" t="n">
        <f aca="false">H96/$J$5</f>
        <v>13.7056603773585</v>
      </c>
      <c r="K96" s="91" t="n">
        <f aca="false">SUM(J96*((100-$K$5)/100))</f>
        <v>13.7056603773585</v>
      </c>
      <c r="L96" s="118"/>
    </row>
    <row r="97" s="146" customFormat="true" ht="99.95" hidden="false" customHeight="true" outlineLevel="1" collapsed="false">
      <c r="A97" s="117"/>
      <c r="B97" s="84" t="n">
        <v>750087</v>
      </c>
      <c r="C97" s="147" t="s">
        <v>207</v>
      </c>
      <c r="D97" s="100" t="s">
        <v>208</v>
      </c>
      <c r="E97" s="87" t="n">
        <v>5901752484139</v>
      </c>
      <c r="F97" s="148" t="s">
        <v>209</v>
      </c>
      <c r="G97" s="89" t="s">
        <v>26</v>
      </c>
      <c r="H97" s="90" t="n">
        <v>364.4</v>
      </c>
      <c r="I97" s="90" t="n">
        <f aca="false">SUM(H97*((100-$K$5)/100))</f>
        <v>364.4</v>
      </c>
      <c r="J97" s="91" t="n">
        <f aca="false">H97/$J$5</f>
        <v>13.7509433962264</v>
      </c>
      <c r="K97" s="91" t="n">
        <f aca="false">SUM(J97*((100-$K$5)/100))</f>
        <v>13.7509433962264</v>
      </c>
      <c r="L97" s="120"/>
    </row>
    <row r="98" s="146" customFormat="true" ht="99.95" hidden="false" customHeight="true" outlineLevel="1" collapsed="false">
      <c r="A98" s="117"/>
      <c r="B98" s="84" t="n">
        <v>750088</v>
      </c>
      <c r="C98" s="85" t="s">
        <v>210</v>
      </c>
      <c r="D98" s="94" t="s">
        <v>208</v>
      </c>
      <c r="E98" s="87" t="n">
        <v>5901752484146</v>
      </c>
      <c r="F98" s="145" t="s">
        <v>211</v>
      </c>
      <c r="G98" s="89" t="s">
        <v>26</v>
      </c>
      <c r="H98" s="90" t="n">
        <v>432.6</v>
      </c>
      <c r="I98" s="90" t="n">
        <f aca="false">SUM(H98*((100-$K$5)/100))</f>
        <v>432.6</v>
      </c>
      <c r="J98" s="91" t="n">
        <f aca="false">H98/$J$5</f>
        <v>16.3245283018868</v>
      </c>
      <c r="K98" s="91" t="n">
        <f aca="false">SUM(J98*((100-$K$5)/100))</f>
        <v>16.3245283018868</v>
      </c>
      <c r="L98" s="120"/>
    </row>
    <row r="99" s="146" customFormat="true" ht="99.95" hidden="false" customHeight="true" outlineLevel="1" collapsed="false">
      <c r="A99" s="117"/>
      <c r="B99" s="84" t="n">
        <v>750089</v>
      </c>
      <c r="C99" s="85" t="s">
        <v>212</v>
      </c>
      <c r="D99" s="94" t="s">
        <v>213</v>
      </c>
      <c r="E99" s="87" t="n">
        <v>5901752482883</v>
      </c>
      <c r="F99" s="149" t="s">
        <v>214</v>
      </c>
      <c r="G99" s="89" t="s">
        <v>26</v>
      </c>
      <c r="H99" s="90" t="n">
        <v>448.6</v>
      </c>
      <c r="I99" s="90" t="n">
        <f aca="false">SUM(H99*((100-$K$5)/100))</f>
        <v>448.6</v>
      </c>
      <c r="J99" s="91" t="n">
        <f aca="false">H99/$J$5</f>
        <v>16.9283018867925</v>
      </c>
      <c r="K99" s="91" t="n">
        <f aca="false">SUM(J99*((100-$K$5)/100))</f>
        <v>16.9283018867925</v>
      </c>
      <c r="L99" s="120"/>
    </row>
    <row r="100" s="146" customFormat="true" ht="99.95" hidden="false" customHeight="true" outlineLevel="1" collapsed="false">
      <c r="A100" s="117"/>
      <c r="B100" s="84" t="n">
        <v>750090</v>
      </c>
      <c r="C100" s="85" t="s">
        <v>215</v>
      </c>
      <c r="D100" s="94" t="s">
        <v>213</v>
      </c>
      <c r="E100" s="87" t="n">
        <v>5901752482876</v>
      </c>
      <c r="F100" s="145" t="s">
        <v>216</v>
      </c>
      <c r="G100" s="89" t="s">
        <v>26</v>
      </c>
      <c r="H100" s="90" t="n">
        <v>500.8</v>
      </c>
      <c r="I100" s="90" t="n">
        <f aca="false">SUM(H100*((100-$K$5)/100))</f>
        <v>500.8</v>
      </c>
      <c r="J100" s="91" t="n">
        <f aca="false">H100/$J$5</f>
        <v>18.8981132075472</v>
      </c>
      <c r="K100" s="91" t="n">
        <f aca="false">SUM(J100*((100-$K$5)/100))</f>
        <v>18.8981132075472</v>
      </c>
      <c r="L100" s="120"/>
    </row>
    <row r="101" s="146" customFormat="true" ht="109.5" hidden="false" customHeight="true" outlineLevel="1" collapsed="false">
      <c r="A101" s="117"/>
      <c r="B101" s="84" t="n">
        <v>750091</v>
      </c>
      <c r="C101" s="85" t="s">
        <v>217</v>
      </c>
      <c r="D101" s="94" t="s">
        <v>218</v>
      </c>
      <c r="E101" s="87" t="n">
        <v>5901752481916</v>
      </c>
      <c r="F101" s="145" t="s">
        <v>219</v>
      </c>
      <c r="G101" s="89" t="s">
        <v>26</v>
      </c>
      <c r="H101" s="90" t="n">
        <v>431.8</v>
      </c>
      <c r="I101" s="90" t="n">
        <f aca="false">SUM(H101*((100-$K$5)/100))</f>
        <v>431.8</v>
      </c>
      <c r="J101" s="91" t="n">
        <f aca="false">H101/$J$5</f>
        <v>16.2943396226415</v>
      </c>
      <c r="K101" s="91" t="n">
        <f aca="false">SUM(J101*((100-$K$5)/100))</f>
        <v>16.2943396226415</v>
      </c>
      <c r="L101" s="92"/>
    </row>
    <row r="102" s="146" customFormat="true" ht="107.25" hidden="false" customHeight="true" outlineLevel="1" collapsed="false">
      <c r="A102" s="117"/>
      <c r="B102" s="84" t="n">
        <v>750092</v>
      </c>
      <c r="C102" s="85" t="s">
        <v>220</v>
      </c>
      <c r="D102" s="94" t="s">
        <v>218</v>
      </c>
      <c r="E102" s="87" t="n">
        <v>5901752482012</v>
      </c>
      <c r="F102" s="145" t="s">
        <v>221</v>
      </c>
      <c r="G102" s="89" t="s">
        <v>26</v>
      </c>
      <c r="H102" s="90" t="n">
        <v>462.4</v>
      </c>
      <c r="I102" s="90" t="n">
        <f aca="false">SUM(H102*((100-$K$5)/100))</f>
        <v>462.4</v>
      </c>
      <c r="J102" s="91" t="n">
        <f aca="false">H102/$J$5</f>
        <v>17.4490566037736</v>
      </c>
      <c r="K102" s="91" t="n">
        <f aca="false">SUM(J102*((100-$K$5)/100))</f>
        <v>17.4490566037736</v>
      </c>
      <c r="L102" s="92"/>
    </row>
    <row r="103" s="146" customFormat="true" ht="108.75" hidden="false" customHeight="true" outlineLevel="1" collapsed="false">
      <c r="A103" s="117"/>
      <c r="B103" s="84" t="n">
        <v>750093</v>
      </c>
      <c r="C103" s="85" t="s">
        <v>222</v>
      </c>
      <c r="D103" s="94" t="s">
        <v>223</v>
      </c>
      <c r="E103" s="87" t="n">
        <v>5907565612196</v>
      </c>
      <c r="F103" s="145" t="s">
        <v>224</v>
      </c>
      <c r="G103" s="89" t="s">
        <v>26</v>
      </c>
      <c r="H103" s="90" t="n">
        <v>472.4</v>
      </c>
      <c r="I103" s="90" t="n">
        <f aca="false">SUM(H103*((100-$K$5)/100))</f>
        <v>472.4</v>
      </c>
      <c r="J103" s="91" t="n">
        <f aca="false">H103/$J$5</f>
        <v>17.8264150943396</v>
      </c>
      <c r="K103" s="91" t="n">
        <f aca="false">SUM(J103*((100-$K$5)/100))</f>
        <v>17.8264150943396</v>
      </c>
      <c r="L103" s="92"/>
    </row>
    <row r="104" s="146" customFormat="true" ht="116.25" hidden="false" customHeight="true" outlineLevel="1" collapsed="false">
      <c r="A104" s="117"/>
      <c r="B104" s="84" t="n">
        <v>750094</v>
      </c>
      <c r="C104" s="85" t="s">
        <v>225</v>
      </c>
      <c r="D104" s="94" t="s">
        <v>223</v>
      </c>
      <c r="E104" s="87" t="n">
        <v>5907565612301</v>
      </c>
      <c r="F104" s="145" t="s">
        <v>226</v>
      </c>
      <c r="G104" s="89" t="s">
        <v>26</v>
      </c>
      <c r="H104" s="90" t="n">
        <v>487</v>
      </c>
      <c r="I104" s="90" t="n">
        <f aca="false">SUM(H104*((100-$K$5)/100))</f>
        <v>487</v>
      </c>
      <c r="J104" s="91" t="n">
        <f aca="false">H104/$J$5</f>
        <v>18.377358490566</v>
      </c>
      <c r="K104" s="91" t="n">
        <f aca="false">SUM(J104*((100-$K$5)/100))</f>
        <v>18.377358490566</v>
      </c>
      <c r="L104" s="92"/>
    </row>
    <row r="105" s="146" customFormat="true" ht="99.95" hidden="false" customHeight="true" outlineLevel="1" collapsed="false">
      <c r="A105" s="117"/>
      <c r="B105" s="84" t="n">
        <v>750095</v>
      </c>
      <c r="C105" s="85" t="s">
        <v>227</v>
      </c>
      <c r="D105" s="94" t="s">
        <v>228</v>
      </c>
      <c r="E105" s="87" t="n">
        <v>5901752483446</v>
      </c>
      <c r="F105" s="145" t="s">
        <v>229</v>
      </c>
      <c r="G105" s="89" t="s">
        <v>26</v>
      </c>
      <c r="H105" s="90" t="n">
        <v>504.4</v>
      </c>
      <c r="I105" s="90" t="n">
        <f aca="false">SUM(H105*((100-$K$5)/100))</f>
        <v>504.4</v>
      </c>
      <c r="J105" s="91" t="n">
        <f aca="false">H105/$J$5</f>
        <v>19.0339622641509</v>
      </c>
      <c r="K105" s="91" t="n">
        <f aca="false">SUM(J105*((100-$K$5)/100))</f>
        <v>19.0339622641509</v>
      </c>
      <c r="L105" s="120"/>
    </row>
    <row r="106" s="146" customFormat="true" ht="99.95" hidden="false" customHeight="true" outlineLevel="1" collapsed="false">
      <c r="A106" s="150"/>
      <c r="B106" s="84" t="n">
        <v>750096</v>
      </c>
      <c r="C106" s="99" t="s">
        <v>230</v>
      </c>
      <c r="D106" s="100" t="s">
        <v>228</v>
      </c>
      <c r="E106" s="101" t="n">
        <v>5901752483460</v>
      </c>
      <c r="F106" s="148" t="s">
        <v>231</v>
      </c>
      <c r="G106" s="103" t="s">
        <v>26</v>
      </c>
      <c r="H106" s="90" t="n">
        <v>504.4</v>
      </c>
      <c r="I106" s="90" t="n">
        <f aca="false">SUM(H106*((100-$K$5)/100))</f>
        <v>504.4</v>
      </c>
      <c r="J106" s="91" t="n">
        <f aca="false">H106/$J$5</f>
        <v>19.0339622641509</v>
      </c>
      <c r="K106" s="91" t="n">
        <f aca="false">SUM(J106*((100-$K$5)/100))</f>
        <v>19.0339622641509</v>
      </c>
      <c r="L106" s="151"/>
    </row>
    <row r="107" s="146" customFormat="true" ht="99.95" hidden="false" customHeight="true" outlineLevel="1" collapsed="false">
      <c r="A107" s="152"/>
      <c r="B107" s="84" t="n">
        <v>750097</v>
      </c>
      <c r="C107" s="85" t="s">
        <v>232</v>
      </c>
      <c r="D107" s="94" t="s">
        <v>233</v>
      </c>
      <c r="E107" s="87" t="n">
        <v>5901752484504</v>
      </c>
      <c r="F107" s="145" t="s">
        <v>234</v>
      </c>
      <c r="G107" s="89" t="s">
        <v>26</v>
      </c>
      <c r="H107" s="90" t="n">
        <v>791</v>
      </c>
      <c r="I107" s="90" t="n">
        <f aca="false">SUM(H107*((100-$K$5)/100))</f>
        <v>791</v>
      </c>
      <c r="J107" s="91" t="n">
        <f aca="false">H107/$J$5</f>
        <v>29.8490566037736</v>
      </c>
      <c r="K107" s="91" t="n">
        <f aca="false">SUM(J107*((100-$K$5)/100))</f>
        <v>29.8490566037736</v>
      </c>
      <c r="L107" s="153"/>
    </row>
    <row r="108" s="146" customFormat="true" ht="99.95" hidden="false" customHeight="true" outlineLevel="1" collapsed="false">
      <c r="A108" s="117"/>
      <c r="B108" s="84" t="n">
        <v>750098</v>
      </c>
      <c r="C108" s="85" t="s">
        <v>235</v>
      </c>
      <c r="D108" s="94" t="s">
        <v>236</v>
      </c>
      <c r="E108" s="87" t="n">
        <v>5901752481640</v>
      </c>
      <c r="F108" s="145" t="s">
        <v>237</v>
      </c>
      <c r="G108" s="89" t="s">
        <v>26</v>
      </c>
      <c r="H108" s="90" t="n">
        <v>863.2</v>
      </c>
      <c r="I108" s="90" t="n">
        <f aca="false">SUM(H108*((100-$K$5)/100))</f>
        <v>863.2</v>
      </c>
      <c r="J108" s="91" t="n">
        <f aca="false">H108/$J$5</f>
        <v>32.5735849056604</v>
      </c>
      <c r="K108" s="91" t="n">
        <f aca="false">SUM(J108*((100-$K$5)/100))</f>
        <v>32.5735849056604</v>
      </c>
      <c r="L108" s="92"/>
    </row>
    <row r="109" s="146" customFormat="true" ht="99.95" hidden="false" customHeight="true" outlineLevel="1" collapsed="false">
      <c r="A109" s="117"/>
      <c r="B109" s="84" t="n">
        <v>750099</v>
      </c>
      <c r="C109" s="85" t="s">
        <v>238</v>
      </c>
      <c r="D109" s="94" t="s">
        <v>239</v>
      </c>
      <c r="E109" s="87" t="n">
        <v>5901752481657</v>
      </c>
      <c r="F109" s="145" t="s">
        <v>240</v>
      </c>
      <c r="G109" s="89" t="s">
        <v>26</v>
      </c>
      <c r="H109" s="90" t="n">
        <v>1252.2</v>
      </c>
      <c r="I109" s="90" t="n">
        <f aca="false">SUM(H109*((100-$K$5)/100))</f>
        <v>1252.2</v>
      </c>
      <c r="J109" s="91" t="n">
        <f aca="false">H109/$J$5</f>
        <v>47.2528301886793</v>
      </c>
      <c r="K109" s="91" t="n">
        <f aca="false">SUM(J109*((100-$K$5)/100))</f>
        <v>47.2528301886793</v>
      </c>
      <c r="L109" s="92"/>
    </row>
    <row r="110" s="146" customFormat="true" ht="99.95" hidden="false" customHeight="true" outlineLevel="1" collapsed="false">
      <c r="A110" s="117"/>
      <c r="B110" s="84" t="n">
        <v>750100</v>
      </c>
      <c r="C110" s="85" t="s">
        <v>241</v>
      </c>
      <c r="D110" s="94"/>
      <c r="E110" s="87" t="n">
        <v>5901752486669</v>
      </c>
      <c r="F110" s="145" t="s">
        <v>242</v>
      </c>
      <c r="G110" s="89" t="s">
        <v>26</v>
      </c>
      <c r="H110" s="90" t="n">
        <v>139</v>
      </c>
      <c r="I110" s="90" t="n">
        <f aca="false">SUM(H110*((100-$K$5)/100))</f>
        <v>139</v>
      </c>
      <c r="J110" s="91" t="n">
        <f aca="false">H110/$J$5</f>
        <v>5.24528301886793</v>
      </c>
      <c r="K110" s="91" t="n">
        <f aca="false">SUM(J110*((100-$K$5)/100))</f>
        <v>5.24528301886793</v>
      </c>
      <c r="L110" s="153"/>
    </row>
    <row r="111" s="146" customFormat="true" ht="99.95" hidden="false" customHeight="true" outlineLevel="1" collapsed="false">
      <c r="A111" s="117"/>
      <c r="B111" s="84" t="n">
        <v>750101</v>
      </c>
      <c r="C111" s="85" t="s">
        <v>243</v>
      </c>
      <c r="D111" s="94"/>
      <c r="E111" s="87" t="n">
        <v>5901752486676</v>
      </c>
      <c r="F111" s="145" t="s">
        <v>244</v>
      </c>
      <c r="G111" s="89" t="s">
        <v>26</v>
      </c>
      <c r="H111" s="90" t="n">
        <v>151.6</v>
      </c>
      <c r="I111" s="90" t="n">
        <f aca="false">SUM(H111*((100-$K$5)/100))</f>
        <v>151.6</v>
      </c>
      <c r="J111" s="91" t="n">
        <f aca="false">H111/$J$5</f>
        <v>5.72075471698113</v>
      </c>
      <c r="K111" s="91" t="n">
        <f aca="false">SUM(J111*((100-$K$5)/100))</f>
        <v>5.72075471698113</v>
      </c>
      <c r="L111" s="153"/>
    </row>
    <row r="112" s="146" customFormat="true" ht="99.95" hidden="false" customHeight="true" outlineLevel="1" collapsed="false">
      <c r="A112" s="117"/>
      <c r="B112" s="84" t="n">
        <v>750102</v>
      </c>
      <c r="C112" s="99" t="s">
        <v>245</v>
      </c>
      <c r="D112" s="100" t="s">
        <v>208</v>
      </c>
      <c r="E112" s="87" t="n">
        <v>5901752484542</v>
      </c>
      <c r="F112" s="148" t="s">
        <v>246</v>
      </c>
      <c r="G112" s="89" t="s">
        <v>26</v>
      </c>
      <c r="H112" s="90" t="n">
        <v>148.6</v>
      </c>
      <c r="I112" s="90" t="n">
        <f aca="false">SUM(H112*((100-$K$5)/100))</f>
        <v>148.6</v>
      </c>
      <c r="J112" s="91" t="n">
        <f aca="false">H112/$J$5</f>
        <v>5.60754716981132</v>
      </c>
      <c r="K112" s="91" t="n">
        <f aca="false">SUM(J112*((100-$K$5)/100))</f>
        <v>5.60754716981132</v>
      </c>
      <c r="L112" s="120"/>
    </row>
    <row r="113" s="146" customFormat="true" ht="99.95" hidden="false" customHeight="true" outlineLevel="1" collapsed="false">
      <c r="A113" s="117"/>
      <c r="B113" s="84" t="n">
        <v>750103</v>
      </c>
      <c r="C113" s="85" t="s">
        <v>247</v>
      </c>
      <c r="D113" s="94" t="s">
        <v>218</v>
      </c>
      <c r="E113" s="87" t="n">
        <v>5901752482036</v>
      </c>
      <c r="F113" s="145" t="s">
        <v>248</v>
      </c>
      <c r="G113" s="89" t="s">
        <v>26</v>
      </c>
      <c r="H113" s="90" t="n">
        <v>161.2</v>
      </c>
      <c r="I113" s="90" t="n">
        <f aca="false">SUM(H113*((100-$K$5)/100))</f>
        <v>161.2</v>
      </c>
      <c r="J113" s="91" t="n">
        <f aca="false">H113/$J$5</f>
        <v>6.08301886792453</v>
      </c>
      <c r="K113" s="91" t="n">
        <f aca="false">SUM(J113*((100-$K$5)/100))</f>
        <v>6.08301886792453</v>
      </c>
      <c r="L113" s="92"/>
    </row>
    <row r="114" s="146" customFormat="true" ht="99.95" hidden="false" customHeight="true" outlineLevel="1" collapsed="false">
      <c r="A114" s="154"/>
      <c r="B114" s="84" t="n">
        <v>750104</v>
      </c>
      <c r="C114" s="85" t="s">
        <v>249</v>
      </c>
      <c r="D114" s="94" t="s">
        <v>223</v>
      </c>
      <c r="E114" s="87" t="n">
        <v>5907565612981</v>
      </c>
      <c r="F114" s="145" t="s">
        <v>250</v>
      </c>
      <c r="G114" s="89" t="s">
        <v>26</v>
      </c>
      <c r="H114" s="90" t="n">
        <v>156.8</v>
      </c>
      <c r="I114" s="90" t="n">
        <f aca="false">SUM(H114*((100-$K$5)/100))</f>
        <v>156.8</v>
      </c>
      <c r="J114" s="91" t="n">
        <f aca="false">H114/$J$5</f>
        <v>5.91698113207547</v>
      </c>
      <c r="K114" s="91" t="n">
        <f aca="false">SUM(J114*((100-$K$5)/100))</f>
        <v>5.91698113207547</v>
      </c>
      <c r="L114" s="92"/>
    </row>
    <row r="115" s="146" customFormat="true" ht="99.95" hidden="false" customHeight="true" outlineLevel="1" collapsed="false">
      <c r="A115" s="154"/>
      <c r="B115" s="84" t="n">
        <v>750105</v>
      </c>
      <c r="C115" s="85" t="s">
        <v>251</v>
      </c>
      <c r="D115" s="94" t="s">
        <v>228</v>
      </c>
      <c r="E115" s="87" t="n">
        <v>5901752483620</v>
      </c>
      <c r="F115" s="145" t="s">
        <v>252</v>
      </c>
      <c r="G115" s="89" t="s">
        <v>26</v>
      </c>
      <c r="H115" s="90" t="n">
        <v>171.4</v>
      </c>
      <c r="I115" s="90" t="n">
        <f aca="false">SUM(H115*((100-$K$5)/100))</f>
        <v>171.4</v>
      </c>
      <c r="J115" s="91" t="n">
        <f aca="false">H115/$J$5</f>
        <v>6.46792452830189</v>
      </c>
      <c r="K115" s="91" t="n">
        <f aca="false">SUM(J115*((100-$K$5)/100))</f>
        <v>6.46792452830189</v>
      </c>
      <c r="L115" s="120"/>
    </row>
    <row r="116" s="146" customFormat="true" ht="99.95" hidden="false" customHeight="true" outlineLevel="1" collapsed="false">
      <c r="A116" s="154"/>
      <c r="B116" s="84" t="n">
        <v>750106</v>
      </c>
      <c r="C116" s="155" t="s">
        <v>253</v>
      </c>
      <c r="D116" s="94"/>
      <c r="E116" s="156" t="n">
        <v>5901752487239</v>
      </c>
      <c r="F116" s="157" t="s">
        <v>254</v>
      </c>
      <c r="G116" s="158" t="s">
        <v>26</v>
      </c>
      <c r="H116" s="90" t="n">
        <v>506.6</v>
      </c>
      <c r="I116" s="90" t="n">
        <f aca="false">SUM(H116*((100-$K$5)/100))</f>
        <v>506.6</v>
      </c>
      <c r="J116" s="91" t="n">
        <f aca="false">H116/$J$5</f>
        <v>19.1169811320755</v>
      </c>
      <c r="K116" s="91" t="n">
        <f aca="false">SUM(J116*((100-$K$5)/100))</f>
        <v>19.1169811320755</v>
      </c>
      <c r="L116" s="120" t="s">
        <v>255</v>
      </c>
    </row>
    <row r="117" s="146" customFormat="true" ht="99.95" hidden="false" customHeight="true" outlineLevel="1" collapsed="false">
      <c r="A117" s="154"/>
      <c r="B117" s="84" t="n">
        <v>750107</v>
      </c>
      <c r="C117" s="155" t="s">
        <v>256</v>
      </c>
      <c r="D117" s="94"/>
      <c r="E117" s="156" t="n">
        <v>5901752487260</v>
      </c>
      <c r="F117" s="159" t="s">
        <v>257</v>
      </c>
      <c r="G117" s="158" t="s">
        <v>26</v>
      </c>
      <c r="H117" s="90" t="n">
        <v>309.8</v>
      </c>
      <c r="I117" s="90" t="n">
        <f aca="false">SUM(H117*((100-$K$5)/100))</f>
        <v>309.8</v>
      </c>
      <c r="J117" s="91" t="n">
        <f aca="false">H117/$J$5</f>
        <v>11.6905660377358</v>
      </c>
      <c r="K117" s="91" t="n">
        <f aca="false">SUM(J117*((100-$K$5)/100))</f>
        <v>11.6905660377358</v>
      </c>
      <c r="L117" s="120" t="s">
        <v>255</v>
      </c>
    </row>
    <row r="118" s="146" customFormat="true" ht="99.95" hidden="false" customHeight="true" outlineLevel="1" collapsed="false">
      <c r="A118" s="154"/>
      <c r="B118" s="84" t="n">
        <v>750108</v>
      </c>
      <c r="C118" s="155" t="s">
        <v>258</v>
      </c>
      <c r="D118" s="94"/>
      <c r="E118" s="156" t="n">
        <v>5901752487253</v>
      </c>
      <c r="F118" s="160" t="s">
        <v>259</v>
      </c>
      <c r="G118" s="158" t="s">
        <v>26</v>
      </c>
      <c r="H118" s="90" t="n">
        <v>383.8</v>
      </c>
      <c r="I118" s="90" t="n">
        <f aca="false">SUM(H118*((100-$K$5)/100))</f>
        <v>383.8</v>
      </c>
      <c r="J118" s="91" t="n">
        <f aca="false">H118/$J$5</f>
        <v>14.4830188679245</v>
      </c>
      <c r="K118" s="91" t="n">
        <f aca="false">SUM(J118*((100-$K$5)/100))</f>
        <v>14.4830188679245</v>
      </c>
      <c r="L118" s="120" t="s">
        <v>255</v>
      </c>
    </row>
    <row r="119" s="146" customFormat="true" ht="99.95" hidden="false" customHeight="true" outlineLevel="1" collapsed="false">
      <c r="A119" s="154"/>
      <c r="B119" s="84" t="n">
        <v>750109</v>
      </c>
      <c r="C119" s="155" t="s">
        <v>260</v>
      </c>
      <c r="D119" s="94"/>
      <c r="E119" s="161" t="n">
        <v>5901752487284</v>
      </c>
      <c r="F119" s="162" t="s">
        <v>261</v>
      </c>
      <c r="G119" s="158" t="s">
        <v>26</v>
      </c>
      <c r="H119" s="90" t="n">
        <v>224.4</v>
      </c>
      <c r="I119" s="90" t="n">
        <f aca="false">SUM(H119*((100-$K$5)/100))</f>
        <v>224.4</v>
      </c>
      <c r="J119" s="91" t="n">
        <f aca="false">H119/$J$5</f>
        <v>8.46792452830189</v>
      </c>
      <c r="K119" s="91" t="n">
        <f aca="false">SUM(J119*((100-$K$5)/100))</f>
        <v>8.46792452830189</v>
      </c>
      <c r="L119" s="120" t="s">
        <v>255</v>
      </c>
    </row>
    <row r="120" s="146" customFormat="true" ht="99.95" hidden="false" customHeight="true" outlineLevel="1" collapsed="false">
      <c r="A120" s="163"/>
      <c r="B120" s="84" t="n">
        <v>750110</v>
      </c>
      <c r="C120" s="164" t="s">
        <v>262</v>
      </c>
      <c r="D120" s="100"/>
      <c r="E120" s="165" t="n">
        <v>5901752487277</v>
      </c>
      <c r="F120" s="166" t="s">
        <v>263</v>
      </c>
      <c r="G120" s="167" t="s">
        <v>26</v>
      </c>
      <c r="H120" s="90" t="n">
        <v>202.2</v>
      </c>
      <c r="I120" s="90" t="n">
        <f aca="false">SUM(H120*((100-$K$5)/100))</f>
        <v>202.2</v>
      </c>
      <c r="J120" s="91" t="n">
        <f aca="false">H120/$J$5</f>
        <v>7.63018867924528</v>
      </c>
      <c r="K120" s="91" t="n">
        <f aca="false">SUM(J120*((100-$K$5)/100))</f>
        <v>7.63018867924528</v>
      </c>
      <c r="L120" s="151" t="s">
        <v>255</v>
      </c>
    </row>
    <row r="121" s="146" customFormat="true" ht="107.25" hidden="false" customHeight="true" outlineLevel="1" collapsed="false">
      <c r="A121" s="121"/>
      <c r="B121" s="84" t="n">
        <v>750111</v>
      </c>
      <c r="C121" s="168" t="s">
        <v>264</v>
      </c>
      <c r="D121" s="169"/>
      <c r="E121" s="170" t="n">
        <v>5901752487246</v>
      </c>
      <c r="F121" s="171" t="s">
        <v>265</v>
      </c>
      <c r="G121" s="172" t="s">
        <v>26</v>
      </c>
      <c r="H121" s="126" t="n">
        <v>575.2</v>
      </c>
      <c r="I121" s="126" t="n">
        <f aca="false">SUM(H121*((100-$K$5)/100))</f>
        <v>575.2</v>
      </c>
      <c r="J121" s="91" t="n">
        <f aca="false">H121/$J$5</f>
        <v>21.7056603773585</v>
      </c>
      <c r="K121" s="127" t="n">
        <f aca="false">SUM(J121*((100-$K$5)/100))</f>
        <v>21.7056603773585</v>
      </c>
      <c r="L121" s="173" t="s">
        <v>255</v>
      </c>
    </row>
    <row r="122" s="134" customFormat="true" ht="50.1" hidden="false" customHeight="true" outlineLevel="0" collapsed="false">
      <c r="A122" s="174" t="s">
        <v>266</v>
      </c>
      <c r="B122" s="175"/>
      <c r="C122" s="176"/>
      <c r="D122" s="176"/>
      <c r="E122" s="176"/>
      <c r="F122" s="176"/>
      <c r="G122" s="176"/>
      <c r="H122" s="177"/>
      <c r="I122" s="177"/>
      <c r="J122" s="178"/>
      <c r="K122" s="178"/>
      <c r="L122" s="179"/>
    </row>
    <row r="123" s="186" customFormat="true" ht="39.95" hidden="false" customHeight="true" outlineLevel="1" collapsed="false">
      <c r="A123" s="180" t="s">
        <v>267</v>
      </c>
      <c r="B123" s="181"/>
      <c r="C123" s="182"/>
      <c r="D123" s="182"/>
      <c r="E123" s="182"/>
      <c r="F123" s="182"/>
      <c r="G123" s="182"/>
      <c r="H123" s="183"/>
      <c r="I123" s="183"/>
      <c r="J123" s="184"/>
      <c r="K123" s="184"/>
      <c r="L123" s="185"/>
    </row>
    <row r="124" s="146" customFormat="true" ht="99.95" hidden="false" customHeight="true" outlineLevel="1" collapsed="false">
      <c r="A124" s="150"/>
      <c r="B124" s="84" t="n">
        <v>750112</v>
      </c>
      <c r="C124" s="99" t="s">
        <v>268</v>
      </c>
      <c r="D124" s="100" t="s">
        <v>167</v>
      </c>
      <c r="E124" s="101" t="n">
        <v>5908235905198</v>
      </c>
      <c r="F124" s="148" t="s">
        <v>269</v>
      </c>
      <c r="G124" s="187" t="s">
        <v>26</v>
      </c>
      <c r="H124" s="90" t="n">
        <v>187.4</v>
      </c>
      <c r="I124" s="90" t="n">
        <f aca="false">SUM(H124*((100-$K$5)/100))</f>
        <v>187.4</v>
      </c>
      <c r="J124" s="91" t="n">
        <f aca="false">H124/$J$5</f>
        <v>7.07169811320755</v>
      </c>
      <c r="K124" s="91" t="n">
        <f aca="false">SUM(J124*((100-$K$5)/100))</f>
        <v>7.07169811320755</v>
      </c>
      <c r="L124" s="104"/>
    </row>
    <row r="125" s="146" customFormat="true" ht="99.95" hidden="false" customHeight="true" outlineLevel="1" collapsed="false">
      <c r="A125" s="154"/>
      <c r="B125" s="84" t="n">
        <v>750113</v>
      </c>
      <c r="C125" s="85" t="s">
        <v>270</v>
      </c>
      <c r="D125" s="94" t="s">
        <v>167</v>
      </c>
      <c r="E125" s="87" t="n">
        <v>5908235905150</v>
      </c>
      <c r="F125" s="145" t="s">
        <v>271</v>
      </c>
      <c r="G125" s="188" t="s">
        <v>26</v>
      </c>
      <c r="H125" s="90" t="n">
        <v>187.4</v>
      </c>
      <c r="I125" s="90" t="n">
        <f aca="false">SUM(H125*((100-$K$5)/100))</f>
        <v>187.4</v>
      </c>
      <c r="J125" s="91" t="n">
        <f aca="false">H125/$J$5</f>
        <v>7.07169811320755</v>
      </c>
      <c r="K125" s="91" t="n">
        <f aca="false">SUM(J125*((100-$K$5)/100))</f>
        <v>7.07169811320755</v>
      </c>
      <c r="L125" s="92"/>
    </row>
    <row r="126" s="146" customFormat="true" ht="99.95" hidden="false" customHeight="true" outlineLevel="1" collapsed="false">
      <c r="A126" s="117"/>
      <c r="B126" s="84" t="n">
        <v>750114</v>
      </c>
      <c r="C126" s="85" t="s">
        <v>272</v>
      </c>
      <c r="D126" s="94" t="s">
        <v>167</v>
      </c>
      <c r="E126" s="87" t="n">
        <v>5901752480346</v>
      </c>
      <c r="F126" s="145" t="s">
        <v>269</v>
      </c>
      <c r="G126" s="188" t="s">
        <v>26</v>
      </c>
      <c r="H126" s="90" t="n">
        <v>243</v>
      </c>
      <c r="I126" s="90" t="n">
        <f aca="false">SUM(H126*((100-$K$5)/100))</f>
        <v>243</v>
      </c>
      <c r="J126" s="91" t="n">
        <f aca="false">H126/$J$5</f>
        <v>9.16981132075472</v>
      </c>
      <c r="K126" s="91" t="n">
        <f aca="false">SUM(J126*((100-$K$5)/100))</f>
        <v>9.16981132075472</v>
      </c>
      <c r="L126" s="92"/>
    </row>
    <row r="127" s="146" customFormat="true" ht="99.95" hidden="false" customHeight="true" outlineLevel="1" collapsed="false">
      <c r="A127" s="117"/>
      <c r="B127" s="84" t="n">
        <v>750115</v>
      </c>
      <c r="C127" s="85" t="s">
        <v>273</v>
      </c>
      <c r="D127" s="94" t="s">
        <v>167</v>
      </c>
      <c r="E127" s="87" t="n">
        <v>5901752480339</v>
      </c>
      <c r="F127" s="145" t="s">
        <v>271</v>
      </c>
      <c r="G127" s="188" t="s">
        <v>26</v>
      </c>
      <c r="H127" s="90" t="n">
        <v>243</v>
      </c>
      <c r="I127" s="90" t="n">
        <f aca="false">SUM(H127*((100-$K$5)/100))</f>
        <v>243</v>
      </c>
      <c r="J127" s="91" t="n">
        <f aca="false">H127/$J$5</f>
        <v>9.16981132075472</v>
      </c>
      <c r="K127" s="91" t="n">
        <f aca="false">SUM(J127*((100-$K$5)/100))</f>
        <v>9.16981132075472</v>
      </c>
      <c r="L127" s="92"/>
    </row>
    <row r="128" s="146" customFormat="true" ht="99.95" hidden="false" customHeight="true" outlineLevel="1" collapsed="false">
      <c r="A128" s="117"/>
      <c r="B128" s="84" t="n">
        <v>750116</v>
      </c>
      <c r="C128" s="189" t="s">
        <v>274</v>
      </c>
      <c r="D128" s="94" t="s">
        <v>167</v>
      </c>
      <c r="E128" s="87" t="n">
        <v>5901752481060</v>
      </c>
      <c r="F128" s="145" t="s">
        <v>271</v>
      </c>
      <c r="G128" s="188" t="s">
        <v>26</v>
      </c>
      <c r="H128" s="90" t="n">
        <v>249.6</v>
      </c>
      <c r="I128" s="90" t="n">
        <f aca="false">SUM(H128*((100-$K$5)/100))</f>
        <v>249.6</v>
      </c>
      <c r="J128" s="91" t="n">
        <f aca="false">H128/$J$5</f>
        <v>9.4188679245283</v>
      </c>
      <c r="K128" s="91" t="n">
        <f aca="false">SUM(J128*((100-$K$5)/100))</f>
        <v>9.4188679245283</v>
      </c>
      <c r="L128" s="92"/>
    </row>
    <row r="129" s="146" customFormat="true" ht="99.95" hidden="false" customHeight="true" outlineLevel="1" collapsed="false">
      <c r="A129" s="117"/>
      <c r="B129" s="84" t="n">
        <v>750117</v>
      </c>
      <c r="C129" s="189" t="s">
        <v>275</v>
      </c>
      <c r="D129" s="94" t="s">
        <v>167</v>
      </c>
      <c r="E129" s="87" t="n">
        <v>5901752481077</v>
      </c>
      <c r="F129" s="145" t="s">
        <v>269</v>
      </c>
      <c r="G129" s="188" t="s">
        <v>26</v>
      </c>
      <c r="H129" s="90" t="n">
        <v>249.6</v>
      </c>
      <c r="I129" s="90" t="n">
        <f aca="false">SUM(H129*((100-$K$5)/100))</f>
        <v>249.6</v>
      </c>
      <c r="J129" s="91" t="n">
        <f aca="false">H129/$J$5</f>
        <v>9.4188679245283</v>
      </c>
      <c r="K129" s="91" t="n">
        <f aca="false">SUM(J129*((100-$K$5)/100))</f>
        <v>9.4188679245283</v>
      </c>
      <c r="L129" s="92"/>
    </row>
    <row r="130" s="146" customFormat="true" ht="99.95" hidden="false" customHeight="true" outlineLevel="1" collapsed="false">
      <c r="A130" s="117"/>
      <c r="B130" s="84" t="n">
        <v>750118</v>
      </c>
      <c r="C130" s="85" t="s">
        <v>276</v>
      </c>
      <c r="D130" s="94"/>
      <c r="E130" s="87" t="n">
        <v>5901752486737</v>
      </c>
      <c r="F130" s="145" t="s">
        <v>277</v>
      </c>
      <c r="G130" s="188" t="s">
        <v>26</v>
      </c>
      <c r="H130" s="90" t="n">
        <v>233.6</v>
      </c>
      <c r="I130" s="90" t="n">
        <f aca="false">SUM(H130*((100-$K$5)/100))</f>
        <v>233.6</v>
      </c>
      <c r="J130" s="91" t="n">
        <f aca="false">H130/$J$5</f>
        <v>8.81509433962264</v>
      </c>
      <c r="K130" s="91" t="n">
        <f aca="false">SUM(J130*((100-$K$5)/100))</f>
        <v>8.81509433962264</v>
      </c>
      <c r="L130" s="115"/>
    </row>
    <row r="131" s="146" customFormat="true" ht="99.95" hidden="false" customHeight="true" outlineLevel="1" collapsed="false">
      <c r="A131" s="117"/>
      <c r="B131" s="84" t="n">
        <v>750119</v>
      </c>
      <c r="C131" s="85" t="s">
        <v>278</v>
      </c>
      <c r="D131" s="94"/>
      <c r="E131" s="87" t="n">
        <v>5901752484634</v>
      </c>
      <c r="F131" s="145" t="s">
        <v>279</v>
      </c>
      <c r="G131" s="188" t="s">
        <v>26</v>
      </c>
      <c r="H131" s="90" t="n">
        <v>233.6</v>
      </c>
      <c r="I131" s="90" t="n">
        <f aca="false">SUM(H131*((100-$K$5)/100))</f>
        <v>233.6</v>
      </c>
      <c r="J131" s="91" t="n">
        <f aca="false">H131/$J$5</f>
        <v>8.81509433962264</v>
      </c>
      <c r="K131" s="91" t="n">
        <f aca="false">SUM(J131*((100-$K$5)/100))</f>
        <v>8.81509433962264</v>
      </c>
      <c r="L131" s="115"/>
    </row>
    <row r="132" s="146" customFormat="true" ht="99.95" hidden="false" customHeight="true" outlineLevel="1" collapsed="false">
      <c r="A132" s="190"/>
      <c r="B132" s="84" t="n">
        <v>750120</v>
      </c>
      <c r="C132" s="85" t="s">
        <v>280</v>
      </c>
      <c r="D132" s="191"/>
      <c r="E132" s="87" t="n">
        <v>5901752485099</v>
      </c>
      <c r="F132" s="145" t="s">
        <v>281</v>
      </c>
      <c r="G132" s="188" t="s">
        <v>26</v>
      </c>
      <c r="H132" s="90" t="n">
        <v>289</v>
      </c>
      <c r="I132" s="90" t="n">
        <f aca="false">SUM(H132*((100-$K$5)/100))</f>
        <v>289</v>
      </c>
      <c r="J132" s="91" t="n">
        <f aca="false">H132/$J$5</f>
        <v>10.9056603773585</v>
      </c>
      <c r="K132" s="91" t="n">
        <f aca="false">SUM(J132*((100-$K$5)/100))</f>
        <v>10.9056603773585</v>
      </c>
      <c r="L132" s="115"/>
    </row>
    <row r="133" s="146" customFormat="true" ht="99.95" hidden="false" customHeight="true" outlineLevel="1" collapsed="false">
      <c r="A133" s="154"/>
      <c r="B133" s="84" t="n">
        <v>750121</v>
      </c>
      <c r="C133" s="189" t="s">
        <v>282</v>
      </c>
      <c r="D133" s="94" t="s">
        <v>167</v>
      </c>
      <c r="E133" s="87" t="n">
        <v>5901752481794</v>
      </c>
      <c r="F133" s="192" t="s">
        <v>283</v>
      </c>
      <c r="G133" s="188" t="s">
        <v>26</v>
      </c>
      <c r="H133" s="90" t="n">
        <v>377.4</v>
      </c>
      <c r="I133" s="90" t="n">
        <f aca="false">SUM(H133*((100-$K$5)/100))</f>
        <v>377.4</v>
      </c>
      <c r="J133" s="91" t="n">
        <f aca="false">H133/$J$5</f>
        <v>14.2415094339623</v>
      </c>
      <c r="K133" s="91" t="n">
        <f aca="false">SUM(J133*((100-$K$5)/100))</f>
        <v>14.2415094339623</v>
      </c>
      <c r="L133" s="92"/>
    </row>
    <row r="134" s="146" customFormat="true" ht="99.95" hidden="false" customHeight="true" outlineLevel="1" collapsed="false">
      <c r="A134" s="117"/>
      <c r="B134" s="84" t="n">
        <v>750122</v>
      </c>
      <c r="C134" s="189" t="s">
        <v>284</v>
      </c>
      <c r="D134" s="94" t="s">
        <v>167</v>
      </c>
      <c r="E134" s="87" t="n">
        <v>5901752481787</v>
      </c>
      <c r="F134" s="192" t="s">
        <v>285</v>
      </c>
      <c r="G134" s="188" t="s">
        <v>26</v>
      </c>
      <c r="H134" s="90" t="n">
        <v>377.4</v>
      </c>
      <c r="I134" s="90" t="n">
        <f aca="false">SUM(H134*((100-$K$5)/100))</f>
        <v>377.4</v>
      </c>
      <c r="J134" s="91" t="n">
        <f aca="false">H134/$J$5</f>
        <v>14.2415094339623</v>
      </c>
      <c r="K134" s="91" t="n">
        <f aca="false">SUM(J134*((100-$K$5)/100))</f>
        <v>14.2415094339623</v>
      </c>
      <c r="L134" s="92"/>
    </row>
    <row r="135" s="146" customFormat="true" ht="99.95" hidden="false" customHeight="true" outlineLevel="1" collapsed="false">
      <c r="A135" s="117"/>
      <c r="B135" s="84" t="n">
        <v>750123</v>
      </c>
      <c r="C135" s="85" t="s">
        <v>286</v>
      </c>
      <c r="D135" s="94"/>
      <c r="E135" s="87" t="n">
        <v>5901752483064</v>
      </c>
      <c r="F135" s="192" t="s">
        <v>287</v>
      </c>
      <c r="G135" s="188" t="s">
        <v>26</v>
      </c>
      <c r="H135" s="90" t="n">
        <v>399</v>
      </c>
      <c r="I135" s="90" t="n">
        <f aca="false">SUM(H135*((100-$K$5)/100))</f>
        <v>399</v>
      </c>
      <c r="J135" s="91" t="n">
        <f aca="false">H135/$J$5</f>
        <v>15.0566037735849</v>
      </c>
      <c r="K135" s="91" t="n">
        <f aca="false">SUM(J135*((100-$K$5)/100))</f>
        <v>15.0566037735849</v>
      </c>
      <c r="L135" s="92"/>
    </row>
    <row r="136" s="146" customFormat="true" ht="99.95" hidden="false" customHeight="true" outlineLevel="1" collapsed="false">
      <c r="A136" s="117"/>
      <c r="B136" s="84" t="n">
        <v>750124</v>
      </c>
      <c r="C136" s="85" t="s">
        <v>288</v>
      </c>
      <c r="D136" s="94" t="s">
        <v>167</v>
      </c>
      <c r="E136" s="87" t="n">
        <v>5901752481534</v>
      </c>
      <c r="F136" s="193" t="s">
        <v>289</v>
      </c>
      <c r="G136" s="188" t="s">
        <v>26</v>
      </c>
      <c r="H136" s="90" t="n">
        <v>217.4</v>
      </c>
      <c r="I136" s="90" t="n">
        <f aca="false">SUM(H136*((100-$K$5)/100))</f>
        <v>217.4</v>
      </c>
      <c r="J136" s="91" t="n">
        <f aca="false">H136/$J$5</f>
        <v>8.20377358490566</v>
      </c>
      <c r="K136" s="91" t="n">
        <f aca="false">SUM(J136*((100-$K$5)/100))</f>
        <v>8.20377358490566</v>
      </c>
      <c r="L136" s="92"/>
    </row>
    <row r="137" s="146" customFormat="true" ht="99.95" hidden="false" customHeight="true" outlineLevel="1" collapsed="false">
      <c r="A137" s="190"/>
      <c r="B137" s="84" t="n">
        <v>750125</v>
      </c>
      <c r="C137" s="85" t="s">
        <v>290</v>
      </c>
      <c r="D137" s="94"/>
      <c r="E137" s="87" t="n">
        <v>5901752485273</v>
      </c>
      <c r="F137" s="193" t="s">
        <v>291</v>
      </c>
      <c r="G137" s="188" t="s">
        <v>26</v>
      </c>
      <c r="H137" s="90" t="n">
        <v>353.8</v>
      </c>
      <c r="I137" s="90" t="n">
        <f aca="false">SUM(H137*((100-$K$5)/100))</f>
        <v>353.8</v>
      </c>
      <c r="J137" s="91" t="n">
        <f aca="false">H137/$J$5</f>
        <v>13.3509433962264</v>
      </c>
      <c r="K137" s="91" t="n">
        <f aca="false">SUM(J137*((100-$K$5)/100))</f>
        <v>13.3509433962264</v>
      </c>
      <c r="L137" s="118"/>
    </row>
    <row r="138" s="146" customFormat="true" ht="99.95" hidden="false" customHeight="true" outlineLevel="1" collapsed="false">
      <c r="A138" s="117"/>
      <c r="B138" s="84" t="n">
        <v>750126</v>
      </c>
      <c r="C138" s="147" t="s">
        <v>292</v>
      </c>
      <c r="D138" s="194" t="s">
        <v>167</v>
      </c>
      <c r="E138" s="87" t="n">
        <v>5901752482548</v>
      </c>
      <c r="F138" s="195" t="s">
        <v>293</v>
      </c>
      <c r="G138" s="188" t="s">
        <v>26</v>
      </c>
      <c r="H138" s="90" t="n">
        <v>319.4</v>
      </c>
      <c r="I138" s="90" t="n">
        <f aca="false">SUM(H138*((100-$K$5)/100))</f>
        <v>319.4</v>
      </c>
      <c r="J138" s="91" t="n">
        <f aca="false">H138/$J$5</f>
        <v>12.0528301886792</v>
      </c>
      <c r="K138" s="91" t="n">
        <f aca="false">SUM(J138*((100-$K$5)/100))</f>
        <v>12.0528301886792</v>
      </c>
      <c r="L138" s="92"/>
    </row>
    <row r="139" s="146" customFormat="true" ht="99.95" hidden="false" customHeight="true" outlineLevel="1" collapsed="false">
      <c r="A139" s="190"/>
      <c r="B139" s="84" t="n">
        <v>750127</v>
      </c>
      <c r="C139" s="85" t="s">
        <v>294</v>
      </c>
      <c r="D139" s="94"/>
      <c r="E139" s="87" t="n">
        <v>5901752485266</v>
      </c>
      <c r="F139" s="193" t="s">
        <v>295</v>
      </c>
      <c r="G139" s="188" t="s">
        <v>26</v>
      </c>
      <c r="H139" s="90" t="n">
        <v>406.2</v>
      </c>
      <c r="I139" s="90" t="n">
        <f aca="false">SUM(H139*((100-$K$5)/100))</f>
        <v>406.2</v>
      </c>
      <c r="J139" s="91" t="n">
        <f aca="false">H139/$J$5</f>
        <v>15.3283018867925</v>
      </c>
      <c r="K139" s="91" t="n">
        <f aca="false">SUM(J139*((100-$K$5)/100))</f>
        <v>15.3283018867925</v>
      </c>
      <c r="L139" s="118"/>
    </row>
    <row r="140" s="146" customFormat="true" ht="99.95" hidden="false" customHeight="true" outlineLevel="1" collapsed="false">
      <c r="A140" s="117"/>
      <c r="B140" s="84" t="n">
        <v>750128</v>
      </c>
      <c r="C140" s="85" t="s">
        <v>296</v>
      </c>
      <c r="D140" s="94" t="s">
        <v>167</v>
      </c>
      <c r="E140" s="87" t="n">
        <v>5908235905211</v>
      </c>
      <c r="F140" s="145" t="s">
        <v>297</v>
      </c>
      <c r="G140" s="188" t="s">
        <v>26</v>
      </c>
      <c r="H140" s="90" t="n">
        <v>208.4</v>
      </c>
      <c r="I140" s="90" t="n">
        <f aca="false">SUM(H140*((100-$K$5)/100))</f>
        <v>208.4</v>
      </c>
      <c r="J140" s="91" t="n">
        <f aca="false">H140/$J$5</f>
        <v>7.86415094339623</v>
      </c>
      <c r="K140" s="91" t="n">
        <f aca="false">SUM(J140*((100-$K$5)/100))</f>
        <v>7.86415094339623</v>
      </c>
      <c r="L140" s="92"/>
    </row>
    <row r="141" s="146" customFormat="true" ht="99.95" hidden="false" customHeight="true" outlineLevel="1" collapsed="false">
      <c r="A141" s="117"/>
      <c r="B141" s="84" t="n">
        <v>750129</v>
      </c>
      <c r="C141" s="85" t="s">
        <v>298</v>
      </c>
      <c r="D141" s="94" t="s">
        <v>167</v>
      </c>
      <c r="E141" s="87" t="n">
        <v>5908235905174</v>
      </c>
      <c r="F141" s="145" t="s">
        <v>299</v>
      </c>
      <c r="G141" s="188" t="s">
        <v>26</v>
      </c>
      <c r="H141" s="90" t="n">
        <v>208.4</v>
      </c>
      <c r="I141" s="90" t="n">
        <f aca="false">SUM(H141*((100-$K$5)/100))</f>
        <v>208.4</v>
      </c>
      <c r="J141" s="91" t="n">
        <f aca="false">H141/$J$5</f>
        <v>7.86415094339623</v>
      </c>
      <c r="K141" s="91" t="n">
        <f aca="false">SUM(J141*((100-$K$5)/100))</f>
        <v>7.86415094339623</v>
      </c>
      <c r="L141" s="92"/>
    </row>
    <row r="142" s="146" customFormat="true" ht="99.95" hidden="false" customHeight="true" outlineLevel="1" collapsed="false">
      <c r="A142" s="117"/>
      <c r="B142" s="84" t="n">
        <v>750130</v>
      </c>
      <c r="C142" s="85" t="s">
        <v>300</v>
      </c>
      <c r="D142" s="94"/>
      <c r="E142" s="87" t="n">
        <v>5901752483057</v>
      </c>
      <c r="F142" s="145" t="s">
        <v>301</v>
      </c>
      <c r="G142" s="188" t="s">
        <v>26</v>
      </c>
      <c r="H142" s="90" t="n">
        <v>514.6</v>
      </c>
      <c r="I142" s="90" t="n">
        <f aca="false">SUM(H142*((100-$K$5)/100))</f>
        <v>514.6</v>
      </c>
      <c r="J142" s="91" t="n">
        <f aca="false">H142/$J$5</f>
        <v>19.4188679245283</v>
      </c>
      <c r="K142" s="91" t="n">
        <f aca="false">SUM(J142*((100-$K$5)/100))</f>
        <v>19.4188679245283</v>
      </c>
      <c r="L142" s="120"/>
    </row>
    <row r="143" s="146" customFormat="true" ht="99.95" hidden="false" customHeight="true" outlineLevel="1" collapsed="false">
      <c r="A143" s="117"/>
      <c r="B143" s="84" t="n">
        <v>750131</v>
      </c>
      <c r="C143" s="85" t="s">
        <v>302</v>
      </c>
      <c r="D143" s="94" t="s">
        <v>167</v>
      </c>
      <c r="E143" s="87" t="n">
        <v>5907565612950</v>
      </c>
      <c r="F143" s="145" t="s">
        <v>303</v>
      </c>
      <c r="G143" s="188" t="s">
        <v>26</v>
      </c>
      <c r="H143" s="90" t="n">
        <v>251.2</v>
      </c>
      <c r="I143" s="90" t="n">
        <f aca="false">SUM(H143*((100-$K$5)/100))</f>
        <v>251.2</v>
      </c>
      <c r="J143" s="91" t="n">
        <f aca="false">H143/$J$5</f>
        <v>9.47924528301887</v>
      </c>
      <c r="K143" s="91" t="n">
        <f aca="false">SUM(J143*((100-$K$5)/100))</f>
        <v>9.47924528301887</v>
      </c>
      <c r="L143" s="92"/>
    </row>
    <row r="144" s="146" customFormat="true" ht="99.95" hidden="false" customHeight="true" outlineLevel="1" collapsed="false">
      <c r="A144" s="190"/>
      <c r="B144" s="84" t="n">
        <v>750132</v>
      </c>
      <c r="C144" s="85" t="s">
        <v>304</v>
      </c>
      <c r="D144" s="191"/>
      <c r="E144" s="87" t="n">
        <v>5901752485105</v>
      </c>
      <c r="F144" s="145" t="s">
        <v>305</v>
      </c>
      <c r="G144" s="188" t="s">
        <v>26</v>
      </c>
      <c r="H144" s="90" t="n">
        <v>317</v>
      </c>
      <c r="I144" s="90" t="n">
        <f aca="false">SUM(H144*((100-$K$5)/100))</f>
        <v>317</v>
      </c>
      <c r="J144" s="91" t="n">
        <f aca="false">H144/$J$5</f>
        <v>11.9622641509434</v>
      </c>
      <c r="K144" s="91" t="n">
        <f aca="false">SUM(J144*((100-$K$5)/100))</f>
        <v>11.9622641509434</v>
      </c>
      <c r="L144" s="115"/>
    </row>
    <row r="145" s="146" customFormat="true" ht="99.95" hidden="false" customHeight="true" outlineLevel="1" collapsed="false">
      <c r="A145" s="190"/>
      <c r="B145" s="84" t="n">
        <v>750133</v>
      </c>
      <c r="C145" s="85" t="s">
        <v>306</v>
      </c>
      <c r="D145" s="191"/>
      <c r="E145" s="87" t="n">
        <v>5901752485082</v>
      </c>
      <c r="F145" s="145" t="s">
        <v>307</v>
      </c>
      <c r="G145" s="188" t="s">
        <v>26</v>
      </c>
      <c r="H145" s="90" t="n">
        <v>289.8</v>
      </c>
      <c r="I145" s="90" t="n">
        <f aca="false">SUM(H145*((100-$K$5)/100))</f>
        <v>289.8</v>
      </c>
      <c r="J145" s="91" t="n">
        <f aca="false">H145/$J$5</f>
        <v>10.9358490566038</v>
      </c>
      <c r="K145" s="91" t="n">
        <f aca="false">SUM(J145*((100-$K$5)/100))</f>
        <v>10.9358490566038</v>
      </c>
      <c r="L145" s="115"/>
    </row>
    <row r="146" s="146" customFormat="true" ht="99.95" hidden="false" customHeight="true" outlineLevel="1" collapsed="false">
      <c r="A146" s="190"/>
      <c r="B146" s="84" t="n">
        <v>750134</v>
      </c>
      <c r="C146" s="85" t="s">
        <v>308</v>
      </c>
      <c r="D146" s="94"/>
      <c r="E146" s="87" t="n">
        <v>5901752487475</v>
      </c>
      <c r="F146" s="196" t="s">
        <v>309</v>
      </c>
      <c r="G146" s="197" t="s">
        <v>26</v>
      </c>
      <c r="H146" s="90" t="n">
        <v>387</v>
      </c>
      <c r="I146" s="90" t="n">
        <f aca="false">SUM(H146*((100-$K$5)/100))</f>
        <v>387</v>
      </c>
      <c r="J146" s="91" t="n">
        <f aca="false">H146/$J$5</f>
        <v>14.6037735849057</v>
      </c>
      <c r="K146" s="91" t="n">
        <f aca="false">SUM(J146*((100-$K$5)/100))</f>
        <v>14.6037735849057</v>
      </c>
      <c r="L146" s="115"/>
    </row>
    <row r="147" s="146" customFormat="true" ht="99.95" hidden="false" customHeight="true" outlineLevel="1" collapsed="false">
      <c r="A147" s="117"/>
      <c r="B147" s="84" t="n">
        <v>750135</v>
      </c>
      <c r="C147" s="85" t="s">
        <v>310</v>
      </c>
      <c r="D147" s="94"/>
      <c r="E147" s="87" t="n">
        <v>5901752483033</v>
      </c>
      <c r="F147" s="196" t="s">
        <v>311</v>
      </c>
      <c r="G147" s="188" t="s">
        <v>26</v>
      </c>
      <c r="H147" s="90" t="n">
        <v>367.2</v>
      </c>
      <c r="I147" s="90" t="n">
        <f aca="false">SUM(H147*((100-$K$5)/100))</f>
        <v>367.2</v>
      </c>
      <c r="J147" s="91" t="n">
        <f aca="false">H147/$J$5</f>
        <v>13.8566037735849</v>
      </c>
      <c r="K147" s="91" t="n">
        <f aca="false">SUM(J147*((100-$K$5)/100))</f>
        <v>13.8566037735849</v>
      </c>
      <c r="L147" s="120"/>
    </row>
    <row r="148" s="146" customFormat="true" ht="99.95" hidden="false" customHeight="true" outlineLevel="1" collapsed="false">
      <c r="A148" s="117"/>
      <c r="B148" s="84" t="n">
        <v>750136</v>
      </c>
      <c r="C148" s="85" t="s">
        <v>312</v>
      </c>
      <c r="D148" s="94"/>
      <c r="E148" s="87" t="n">
        <v>5901752483040</v>
      </c>
      <c r="F148" s="196" t="s">
        <v>311</v>
      </c>
      <c r="G148" s="188" t="s">
        <v>26</v>
      </c>
      <c r="H148" s="90" t="n">
        <v>357.6</v>
      </c>
      <c r="I148" s="90" t="n">
        <f aca="false">SUM(H148*((100-$K$5)/100))</f>
        <v>357.6</v>
      </c>
      <c r="J148" s="91" t="n">
        <f aca="false">H148/$J$5</f>
        <v>13.4943396226415</v>
      </c>
      <c r="K148" s="91" t="n">
        <f aca="false">SUM(J148*((100-$K$5)/100))</f>
        <v>13.4943396226415</v>
      </c>
      <c r="L148" s="120"/>
    </row>
    <row r="149" s="146" customFormat="true" ht="99.95" hidden="false" customHeight="true" outlineLevel="1" collapsed="false">
      <c r="A149" s="117"/>
      <c r="B149" s="84" t="n">
        <v>750137</v>
      </c>
      <c r="C149" s="85" t="s">
        <v>313</v>
      </c>
      <c r="D149" s="94"/>
      <c r="E149" s="87" t="n">
        <v>5901752484559</v>
      </c>
      <c r="F149" s="145" t="s">
        <v>314</v>
      </c>
      <c r="G149" s="188" t="s">
        <v>26</v>
      </c>
      <c r="H149" s="90" t="n">
        <v>283</v>
      </c>
      <c r="I149" s="90" t="n">
        <f aca="false">SUM(H149*((100-$K$5)/100))</f>
        <v>283</v>
      </c>
      <c r="J149" s="91" t="n">
        <f aca="false">H149/$J$5</f>
        <v>10.6792452830189</v>
      </c>
      <c r="K149" s="91" t="n">
        <f aca="false">SUM(J149*((100-$K$5)/100))</f>
        <v>10.6792452830189</v>
      </c>
      <c r="L149" s="115"/>
    </row>
    <row r="150" s="146" customFormat="true" ht="99.95" hidden="false" customHeight="true" outlineLevel="1" collapsed="false">
      <c r="A150" s="117"/>
      <c r="B150" s="84" t="n">
        <v>750138</v>
      </c>
      <c r="C150" s="85" t="s">
        <v>315</v>
      </c>
      <c r="D150" s="94" t="s">
        <v>167</v>
      </c>
      <c r="E150" s="87" t="n">
        <v>5908235905235</v>
      </c>
      <c r="F150" s="198" t="s">
        <v>316</v>
      </c>
      <c r="G150" s="188" t="s">
        <v>26</v>
      </c>
      <c r="H150" s="90" t="n">
        <v>263</v>
      </c>
      <c r="I150" s="90" t="n">
        <f aca="false">SUM(H150*((100-$K$5)/100))</f>
        <v>263</v>
      </c>
      <c r="J150" s="91" t="n">
        <f aca="false">H150/$J$5</f>
        <v>9.92452830188679</v>
      </c>
      <c r="K150" s="91" t="n">
        <f aca="false">SUM(J150*((100-$K$5)/100))</f>
        <v>9.92452830188679</v>
      </c>
      <c r="L150" s="92"/>
    </row>
    <row r="151" s="146" customFormat="true" ht="99.95" hidden="false" customHeight="true" outlineLevel="1" collapsed="false">
      <c r="A151" s="150"/>
      <c r="B151" s="84" t="n">
        <v>750139</v>
      </c>
      <c r="C151" s="99" t="s">
        <v>317</v>
      </c>
      <c r="D151" s="100" t="s">
        <v>167</v>
      </c>
      <c r="E151" s="101" t="n">
        <v>5901752480568</v>
      </c>
      <c r="F151" s="148" t="s">
        <v>318</v>
      </c>
      <c r="G151" s="187" t="s">
        <v>26</v>
      </c>
      <c r="H151" s="90" t="n">
        <v>275.8</v>
      </c>
      <c r="I151" s="90" t="n">
        <f aca="false">SUM(H151*((100-$K$5)/100))</f>
        <v>275.8</v>
      </c>
      <c r="J151" s="91" t="n">
        <f aca="false">H151/$J$5</f>
        <v>10.4075471698113</v>
      </c>
      <c r="K151" s="91" t="n">
        <f aca="false">SUM(J151*((100-$K$5)/100))</f>
        <v>10.4075471698113</v>
      </c>
      <c r="L151" s="104"/>
    </row>
    <row r="152" s="146" customFormat="true" ht="99.95" hidden="false" customHeight="true" outlineLevel="1" collapsed="false">
      <c r="A152" s="117"/>
      <c r="B152" s="84" t="n">
        <v>750140</v>
      </c>
      <c r="C152" s="85" t="s">
        <v>319</v>
      </c>
      <c r="D152" s="94"/>
      <c r="E152" s="87" t="n">
        <v>5901752483026</v>
      </c>
      <c r="F152" s="145" t="s">
        <v>320</v>
      </c>
      <c r="G152" s="188" t="s">
        <v>26</v>
      </c>
      <c r="H152" s="90" t="n">
        <v>384.2</v>
      </c>
      <c r="I152" s="90" t="n">
        <f aca="false">SUM(H152*((100-$K$5)/100))</f>
        <v>384.2</v>
      </c>
      <c r="J152" s="91" t="n">
        <f aca="false">H152/$J$5</f>
        <v>14.4981132075472</v>
      </c>
      <c r="K152" s="91" t="n">
        <f aca="false">SUM(J152*((100-$K$5)/100))</f>
        <v>14.4981132075472</v>
      </c>
      <c r="L152" s="92"/>
    </row>
    <row r="153" customFormat="false" ht="99.95" hidden="false" customHeight="true" outlineLevel="1" collapsed="false">
      <c r="A153" s="117"/>
      <c r="B153" s="84" t="n">
        <v>750141</v>
      </c>
      <c r="C153" s="85" t="s">
        <v>321</v>
      </c>
      <c r="D153" s="94"/>
      <c r="E153" s="87" t="n">
        <v>5901752483071</v>
      </c>
      <c r="F153" s="145" t="s">
        <v>322</v>
      </c>
      <c r="G153" s="188" t="s">
        <v>26</v>
      </c>
      <c r="H153" s="90" t="n">
        <v>335.4</v>
      </c>
      <c r="I153" s="90" t="n">
        <f aca="false">SUM(H153*((100-$K$5)/100))</f>
        <v>335.4</v>
      </c>
      <c r="J153" s="91" t="n">
        <f aca="false">H153/$J$5</f>
        <v>12.6566037735849</v>
      </c>
      <c r="K153" s="91" t="n">
        <f aca="false">SUM(J153*((100-$K$5)/100))</f>
        <v>12.6566037735849</v>
      </c>
      <c r="L153" s="92"/>
    </row>
    <row r="154" s="146" customFormat="true" ht="99.95" hidden="false" customHeight="true" outlineLevel="1" collapsed="false">
      <c r="A154" s="117"/>
      <c r="B154" s="84" t="n">
        <v>750142</v>
      </c>
      <c r="C154" s="85" t="s">
        <v>323</v>
      </c>
      <c r="D154" s="94" t="s">
        <v>167</v>
      </c>
      <c r="E154" s="87" t="n">
        <v>5901752480308</v>
      </c>
      <c r="F154" s="145" t="s">
        <v>324</v>
      </c>
      <c r="G154" s="188" t="s">
        <v>26</v>
      </c>
      <c r="H154" s="90" t="n">
        <v>276.6</v>
      </c>
      <c r="I154" s="90" t="n">
        <f aca="false">SUM(H154*((100-$K$5)/100))</f>
        <v>276.6</v>
      </c>
      <c r="J154" s="91" t="n">
        <f aca="false">H154/$J$5</f>
        <v>10.4377358490566</v>
      </c>
      <c r="K154" s="91" t="n">
        <f aca="false">SUM(J154*((100-$K$5)/100))</f>
        <v>10.4377358490566</v>
      </c>
      <c r="L154" s="92"/>
    </row>
    <row r="155" s="146" customFormat="true" ht="99.95" hidden="false" customHeight="true" outlineLevel="1" collapsed="false">
      <c r="A155" s="117"/>
      <c r="B155" s="84" t="n">
        <v>750143</v>
      </c>
      <c r="C155" s="85" t="s">
        <v>325</v>
      </c>
      <c r="D155" s="94" t="s">
        <v>167</v>
      </c>
      <c r="E155" s="87" t="n">
        <v>5901752482142</v>
      </c>
      <c r="F155" s="193" t="s">
        <v>324</v>
      </c>
      <c r="G155" s="188" t="s">
        <v>26</v>
      </c>
      <c r="H155" s="90" t="n">
        <v>445</v>
      </c>
      <c r="I155" s="90" t="n">
        <f aca="false">SUM(H155*((100-$K$5)/100))</f>
        <v>445</v>
      </c>
      <c r="J155" s="91" t="n">
        <f aca="false">H155/$J$5</f>
        <v>16.7924528301887</v>
      </c>
      <c r="K155" s="91" t="n">
        <f aca="false">SUM(J155*((100-$K$5)/100))</f>
        <v>16.7924528301887</v>
      </c>
      <c r="L155" s="92"/>
    </row>
    <row r="156" s="146" customFormat="true" ht="99.95" hidden="false" customHeight="true" outlineLevel="1" collapsed="false">
      <c r="A156" s="121"/>
      <c r="B156" s="84" t="n">
        <v>750144</v>
      </c>
      <c r="C156" s="199" t="s">
        <v>326</v>
      </c>
      <c r="D156" s="200"/>
      <c r="E156" s="170" t="n">
        <v>5901752487833</v>
      </c>
      <c r="F156" s="201" t="s">
        <v>327</v>
      </c>
      <c r="G156" s="202" t="s">
        <v>26</v>
      </c>
      <c r="H156" s="126" t="n">
        <v>322.6</v>
      </c>
      <c r="I156" s="126" t="n">
        <f aca="false">SUM(H156*((100-$K$5)/100))</f>
        <v>322.6</v>
      </c>
      <c r="J156" s="91" t="n">
        <f aca="false">H156/$J$5</f>
        <v>12.1735849056604</v>
      </c>
      <c r="K156" s="127" t="n">
        <f aca="false">SUM(J156*((100-$K$5)/100))</f>
        <v>12.1735849056604</v>
      </c>
      <c r="L156" s="128" t="s">
        <v>1</v>
      </c>
    </row>
    <row r="157" s="203" customFormat="true" ht="39.95" hidden="false" customHeight="true" outlineLevel="1" collapsed="false">
      <c r="A157" s="180" t="s">
        <v>328</v>
      </c>
      <c r="B157" s="181"/>
      <c r="C157" s="182"/>
      <c r="D157" s="182"/>
      <c r="E157" s="182"/>
      <c r="F157" s="182"/>
      <c r="G157" s="182"/>
      <c r="H157" s="183"/>
      <c r="I157" s="183"/>
      <c r="J157" s="184"/>
      <c r="K157" s="184"/>
      <c r="L157" s="185"/>
    </row>
    <row r="158" s="146" customFormat="true" ht="99.95" hidden="false" customHeight="true" outlineLevel="1" collapsed="false">
      <c r="A158" s="150"/>
      <c r="B158" s="84" t="n">
        <v>750145</v>
      </c>
      <c r="C158" s="99" t="s">
        <v>329</v>
      </c>
      <c r="D158" s="100" t="s">
        <v>167</v>
      </c>
      <c r="E158" s="101" t="n">
        <v>5907565612332</v>
      </c>
      <c r="F158" s="204" t="s">
        <v>330</v>
      </c>
      <c r="G158" s="188" t="s">
        <v>26</v>
      </c>
      <c r="H158" s="90" t="n">
        <v>369</v>
      </c>
      <c r="I158" s="90" t="n">
        <f aca="false">SUM(H158*((100-$K$5)/100))</f>
        <v>369</v>
      </c>
      <c r="J158" s="91" t="n">
        <f aca="false">H158/$J$5</f>
        <v>13.9245283018868</v>
      </c>
      <c r="K158" s="91" t="n">
        <f aca="false">SUM(J158*((100-$K$5)/100))</f>
        <v>13.9245283018868</v>
      </c>
      <c r="L158" s="104"/>
    </row>
    <row r="159" s="146" customFormat="true" ht="99.95" hidden="false" customHeight="true" outlineLevel="1" collapsed="false">
      <c r="A159" s="117"/>
      <c r="B159" s="84" t="n">
        <v>750146</v>
      </c>
      <c r="C159" s="85" t="s">
        <v>331</v>
      </c>
      <c r="D159" s="94" t="s">
        <v>167</v>
      </c>
      <c r="E159" s="87" t="n">
        <v>5901752482067</v>
      </c>
      <c r="F159" s="205" t="s">
        <v>332</v>
      </c>
      <c r="G159" s="188" t="s">
        <v>26</v>
      </c>
      <c r="H159" s="90" t="n">
        <v>385.8</v>
      </c>
      <c r="I159" s="90" t="n">
        <f aca="false">SUM(H159*((100-$K$5)/100))</f>
        <v>385.8</v>
      </c>
      <c r="J159" s="91" t="n">
        <f aca="false">H159/$J$5</f>
        <v>14.5584905660377</v>
      </c>
      <c r="K159" s="91" t="n">
        <f aca="false">SUM(J159*((100-$K$5)/100))</f>
        <v>14.5584905660377</v>
      </c>
      <c r="L159" s="206"/>
    </row>
    <row r="160" s="146" customFormat="true" ht="99.95" hidden="false" customHeight="true" outlineLevel="1" collapsed="false">
      <c r="A160" s="117"/>
      <c r="B160" s="84" t="n">
        <v>750147</v>
      </c>
      <c r="C160" s="85" t="s">
        <v>333</v>
      </c>
      <c r="D160" s="94"/>
      <c r="E160" s="87" t="n">
        <v>5901752483019</v>
      </c>
      <c r="F160" s="205" t="s">
        <v>334</v>
      </c>
      <c r="G160" s="188" t="s">
        <v>26</v>
      </c>
      <c r="H160" s="90" t="n">
        <v>398.8</v>
      </c>
      <c r="I160" s="90" t="n">
        <f aca="false">SUM(H160*((100-$K$5)/100))</f>
        <v>398.8</v>
      </c>
      <c r="J160" s="91" t="n">
        <f aca="false">H160/$J$5</f>
        <v>15.0490566037736</v>
      </c>
      <c r="K160" s="91" t="n">
        <f aca="false">SUM(J160*((100-$K$5)/100))</f>
        <v>15.0490566037736</v>
      </c>
      <c r="L160" s="153"/>
    </row>
    <row r="161" s="146" customFormat="true" ht="99.95" hidden="false" customHeight="true" outlineLevel="1" collapsed="false">
      <c r="A161" s="117"/>
      <c r="B161" s="84" t="n">
        <v>750148</v>
      </c>
      <c r="C161" s="85" t="s">
        <v>335</v>
      </c>
      <c r="D161" s="94"/>
      <c r="E161" s="87" t="n">
        <v>5901752483408</v>
      </c>
      <c r="F161" s="205" t="s">
        <v>336</v>
      </c>
      <c r="G161" s="188" t="s">
        <v>26</v>
      </c>
      <c r="H161" s="90" t="n">
        <v>370.4</v>
      </c>
      <c r="I161" s="90" t="n">
        <f aca="false">SUM(H161*((100-$K$5)/100))</f>
        <v>370.4</v>
      </c>
      <c r="J161" s="91" t="n">
        <f aca="false">H161/$J$5</f>
        <v>13.977358490566</v>
      </c>
      <c r="K161" s="91" t="n">
        <f aca="false">SUM(J161*((100-$K$5)/100))</f>
        <v>13.977358490566</v>
      </c>
      <c r="L161" s="92"/>
    </row>
    <row r="162" s="146" customFormat="true" ht="99.95" hidden="false" customHeight="true" outlineLevel="1" collapsed="false">
      <c r="A162" s="150"/>
      <c r="B162" s="84" t="n">
        <v>750149</v>
      </c>
      <c r="C162" s="99" t="s">
        <v>337</v>
      </c>
      <c r="D162" s="207"/>
      <c r="E162" s="101" t="n">
        <v>5901752484849</v>
      </c>
      <c r="F162" s="204" t="s">
        <v>338</v>
      </c>
      <c r="G162" s="187" t="s">
        <v>26</v>
      </c>
      <c r="H162" s="90" t="n">
        <v>412.6</v>
      </c>
      <c r="I162" s="90" t="n">
        <f aca="false">SUM(H162*((100-$K$5)/100))</f>
        <v>412.6</v>
      </c>
      <c r="J162" s="91" t="n">
        <f aca="false">H162/$J$5</f>
        <v>15.5698113207547</v>
      </c>
      <c r="K162" s="91" t="n">
        <f aca="false">SUM(J162*((100-$K$5)/100))</f>
        <v>15.5698113207547</v>
      </c>
      <c r="L162" s="208"/>
    </row>
    <row r="163" s="146" customFormat="true" ht="99.95" hidden="false" customHeight="true" outlineLevel="1" collapsed="false">
      <c r="A163" s="117"/>
      <c r="B163" s="84" t="n">
        <v>750150</v>
      </c>
      <c r="C163" s="85" t="s">
        <v>337</v>
      </c>
      <c r="D163" s="94" t="s">
        <v>167</v>
      </c>
      <c r="E163" s="87" t="n">
        <v>5901752481633</v>
      </c>
      <c r="F163" s="209" t="s">
        <v>330</v>
      </c>
      <c r="G163" s="188" t="s">
        <v>26</v>
      </c>
      <c r="H163" s="90" t="n">
        <v>414</v>
      </c>
      <c r="I163" s="90" t="n">
        <f aca="false">SUM(H163*((100-$K$5)/100))</f>
        <v>414</v>
      </c>
      <c r="J163" s="91" t="n">
        <f aca="false">H163/$J$5</f>
        <v>15.622641509434</v>
      </c>
      <c r="K163" s="91" t="n">
        <f aca="false">SUM(J163*((100-$K$5)/100))</f>
        <v>15.622641509434</v>
      </c>
      <c r="L163" s="210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  <c r="CX163" s="211"/>
      <c r="CY163" s="211"/>
      <c r="CZ163" s="211"/>
      <c r="DA163" s="211"/>
      <c r="DB163" s="211"/>
      <c r="DC163" s="211"/>
      <c r="DD163" s="211"/>
      <c r="DE163" s="211"/>
      <c r="DF163" s="211"/>
      <c r="DG163" s="211"/>
      <c r="DH163" s="211"/>
      <c r="DI163" s="211"/>
      <c r="DJ163" s="211"/>
      <c r="DK163" s="211"/>
      <c r="DL163" s="211"/>
      <c r="DM163" s="211"/>
      <c r="DN163" s="211"/>
      <c r="DO163" s="211"/>
      <c r="DP163" s="211"/>
      <c r="DQ163" s="211"/>
      <c r="DR163" s="211"/>
      <c r="DS163" s="211"/>
      <c r="DT163" s="211"/>
      <c r="DU163" s="211"/>
      <c r="DV163" s="211"/>
      <c r="DW163" s="211"/>
      <c r="DX163" s="211"/>
      <c r="DY163" s="211"/>
      <c r="DZ163" s="211"/>
      <c r="EA163" s="211"/>
      <c r="EB163" s="211"/>
      <c r="EC163" s="211"/>
      <c r="ED163" s="211"/>
      <c r="EE163" s="211"/>
      <c r="EF163" s="211"/>
      <c r="EG163" s="211"/>
      <c r="EH163" s="211"/>
      <c r="EI163" s="211"/>
      <c r="EJ163" s="211"/>
      <c r="EK163" s="211"/>
      <c r="EL163" s="211"/>
      <c r="EM163" s="211"/>
      <c r="EN163" s="211"/>
      <c r="EO163" s="211"/>
      <c r="EP163" s="211"/>
      <c r="EQ163" s="211"/>
      <c r="ER163" s="211"/>
      <c r="ES163" s="211"/>
      <c r="ET163" s="211"/>
      <c r="EU163" s="211"/>
      <c r="EV163" s="211"/>
      <c r="EW163" s="211"/>
      <c r="EX163" s="211"/>
      <c r="EY163" s="211"/>
      <c r="EZ163" s="211"/>
      <c r="FA163" s="211"/>
      <c r="FB163" s="211"/>
      <c r="FC163" s="211"/>
      <c r="FD163" s="211"/>
      <c r="FE163" s="211"/>
      <c r="FF163" s="211"/>
      <c r="FG163" s="211"/>
      <c r="FH163" s="211"/>
      <c r="FI163" s="211"/>
      <c r="FJ163" s="211"/>
      <c r="FK163" s="211"/>
      <c r="FL163" s="211"/>
      <c r="FM163" s="211"/>
      <c r="FN163" s="211"/>
      <c r="FO163" s="211"/>
      <c r="FP163" s="211"/>
      <c r="FQ163" s="211"/>
      <c r="FR163" s="211"/>
      <c r="FS163" s="211"/>
      <c r="FT163" s="211"/>
      <c r="FU163" s="211"/>
      <c r="FV163" s="211"/>
      <c r="FW163" s="211"/>
      <c r="FX163" s="211"/>
      <c r="FY163" s="211"/>
      <c r="FZ163" s="211"/>
      <c r="GA163" s="211"/>
      <c r="GB163" s="211"/>
      <c r="GC163" s="211"/>
      <c r="GD163" s="211"/>
      <c r="GE163" s="211"/>
      <c r="GF163" s="211"/>
      <c r="GG163" s="211"/>
      <c r="GH163" s="211"/>
      <c r="GI163" s="211"/>
      <c r="GJ163" s="211"/>
      <c r="GK163" s="211"/>
      <c r="GL163" s="211"/>
      <c r="GM163" s="211"/>
      <c r="GN163" s="211"/>
      <c r="GO163" s="211"/>
      <c r="GP163" s="211"/>
      <c r="GQ163" s="211"/>
      <c r="GR163" s="211"/>
      <c r="GS163" s="211"/>
      <c r="GT163" s="211"/>
      <c r="GU163" s="211"/>
      <c r="GV163" s="211"/>
      <c r="GW163" s="211"/>
      <c r="GX163" s="211"/>
      <c r="GY163" s="211"/>
      <c r="GZ163" s="211"/>
      <c r="HA163" s="211"/>
      <c r="HB163" s="211"/>
      <c r="HC163" s="211"/>
      <c r="HD163" s="211"/>
      <c r="HE163" s="211"/>
      <c r="HF163" s="211"/>
      <c r="HG163" s="211"/>
      <c r="HH163" s="211"/>
      <c r="HI163" s="211"/>
      <c r="HJ163" s="211"/>
      <c r="HK163" s="211"/>
      <c r="HL163" s="211"/>
      <c r="HM163" s="211"/>
      <c r="HN163" s="211"/>
      <c r="HO163" s="211"/>
      <c r="HP163" s="211"/>
      <c r="HQ163" s="211"/>
      <c r="HR163" s="211"/>
      <c r="HS163" s="211"/>
      <c r="HT163" s="211"/>
      <c r="HU163" s="211"/>
      <c r="HV163" s="211"/>
      <c r="HW163" s="211"/>
      <c r="HX163" s="211"/>
      <c r="HY163" s="211"/>
      <c r="HZ163" s="211"/>
      <c r="IA163" s="211"/>
      <c r="IB163" s="211"/>
      <c r="IC163" s="211"/>
    </row>
    <row r="164" s="146" customFormat="true" ht="99.95" hidden="false" customHeight="true" outlineLevel="1" collapsed="false">
      <c r="A164" s="117"/>
      <c r="B164" s="84" t="n">
        <v>750151</v>
      </c>
      <c r="C164" s="85" t="s">
        <v>339</v>
      </c>
      <c r="D164" s="94" t="s">
        <v>167</v>
      </c>
      <c r="E164" s="87" t="n">
        <v>5901752482074</v>
      </c>
      <c r="F164" s="205" t="s">
        <v>340</v>
      </c>
      <c r="G164" s="188" t="s">
        <v>26</v>
      </c>
      <c r="H164" s="90" t="n">
        <v>471</v>
      </c>
      <c r="I164" s="90" t="n">
        <f aca="false">SUM(H164*((100-$K$5)/100))</f>
        <v>471</v>
      </c>
      <c r="J164" s="91" t="n">
        <f aca="false">H164/$J$5</f>
        <v>17.7735849056604</v>
      </c>
      <c r="K164" s="91" t="n">
        <f aca="false">SUM(J164*((100-$K$5)/100))</f>
        <v>17.7735849056604</v>
      </c>
      <c r="L164" s="92"/>
    </row>
    <row r="165" s="146" customFormat="true" ht="99.95" hidden="false" customHeight="true" outlineLevel="1" collapsed="false">
      <c r="A165" s="212"/>
      <c r="B165" s="84" t="n">
        <v>750152</v>
      </c>
      <c r="C165" s="85" t="s">
        <v>341</v>
      </c>
      <c r="D165" s="213"/>
      <c r="E165" s="214" t="n">
        <v>5901752485068</v>
      </c>
      <c r="F165" s="215" t="s">
        <v>342</v>
      </c>
      <c r="G165" s="188" t="s">
        <v>26</v>
      </c>
      <c r="H165" s="90" t="n">
        <v>535.6</v>
      </c>
      <c r="I165" s="90" t="n">
        <f aca="false">SUM(H165*((100-$K$5)/100))</f>
        <v>535.6</v>
      </c>
      <c r="J165" s="91" t="n">
        <f aca="false">H165/$J$5</f>
        <v>20.211320754717</v>
      </c>
      <c r="K165" s="91" t="n">
        <f aca="false">SUM(J165*((100-$K$5)/100))</f>
        <v>20.211320754717</v>
      </c>
      <c r="L165" s="216"/>
    </row>
    <row r="166" s="217" customFormat="true" ht="99.95" hidden="false" customHeight="true" outlineLevel="1" collapsed="false">
      <c r="A166" s="190"/>
      <c r="B166" s="84" t="n">
        <v>750153</v>
      </c>
      <c r="C166" s="85" t="s">
        <v>343</v>
      </c>
      <c r="D166" s="190"/>
      <c r="E166" s="87" t="n">
        <v>5901752485075</v>
      </c>
      <c r="F166" s="205" t="s">
        <v>344</v>
      </c>
      <c r="G166" s="197" t="s">
        <v>26</v>
      </c>
      <c r="H166" s="90" t="n">
        <v>461.6</v>
      </c>
      <c r="I166" s="90" t="n">
        <f aca="false">SUM(H166*((100-$K$5)/100))</f>
        <v>461.6</v>
      </c>
      <c r="J166" s="91" t="n">
        <f aca="false">H166/$J$5</f>
        <v>17.4188679245283</v>
      </c>
      <c r="K166" s="91" t="n">
        <f aca="false">SUM(J166*((100-$K$5)/100))</f>
        <v>17.4188679245283</v>
      </c>
      <c r="L166" s="118"/>
    </row>
    <row r="167" s="146" customFormat="true" ht="99.95" hidden="false" customHeight="true" outlineLevel="1" collapsed="false">
      <c r="A167" s="117"/>
      <c r="B167" s="84" t="n">
        <v>750154</v>
      </c>
      <c r="C167" s="85" t="s">
        <v>345</v>
      </c>
      <c r="D167" s="94"/>
      <c r="E167" s="87" t="n">
        <v>5901752486607</v>
      </c>
      <c r="F167" s="205" t="s">
        <v>346</v>
      </c>
      <c r="G167" s="188" t="s">
        <v>26</v>
      </c>
      <c r="H167" s="90" t="n">
        <v>468.4</v>
      </c>
      <c r="I167" s="90" t="n">
        <f aca="false">SUM(H167*((100-$K$5)/100))</f>
        <v>468.4</v>
      </c>
      <c r="J167" s="91" t="n">
        <f aca="false">H167/$J$5</f>
        <v>17.6754716981132</v>
      </c>
      <c r="K167" s="91" t="n">
        <f aca="false">SUM(J167*((100-$K$5)/100))</f>
        <v>17.6754716981132</v>
      </c>
      <c r="L167" s="115"/>
    </row>
    <row r="168" s="146" customFormat="true" ht="99.95" hidden="false" customHeight="true" outlineLevel="1" collapsed="false">
      <c r="A168" s="121"/>
      <c r="B168" s="84" t="n">
        <v>750155</v>
      </c>
      <c r="C168" s="107" t="s">
        <v>347</v>
      </c>
      <c r="D168" s="122"/>
      <c r="E168" s="123" t="n">
        <v>5901752484009</v>
      </c>
      <c r="F168" s="218" t="s">
        <v>348</v>
      </c>
      <c r="G168" s="188" t="s">
        <v>26</v>
      </c>
      <c r="H168" s="126" t="n">
        <v>986.8</v>
      </c>
      <c r="I168" s="126" t="n">
        <f aca="false">SUM(H168*((100-$K$5)/100))</f>
        <v>986.8</v>
      </c>
      <c r="J168" s="91" t="n">
        <f aca="false">H168/$J$5</f>
        <v>37.2377358490566</v>
      </c>
      <c r="K168" s="127" t="n">
        <f aca="false">SUM(J168*((100-$K$5)/100))</f>
        <v>37.2377358490566</v>
      </c>
      <c r="L168" s="219"/>
    </row>
    <row r="169" s="221" customFormat="true" ht="39.95" hidden="false" customHeight="true" outlineLevel="1" collapsed="false">
      <c r="A169" s="220" t="s">
        <v>349</v>
      </c>
      <c r="B169" s="181"/>
      <c r="C169" s="182"/>
      <c r="D169" s="182"/>
      <c r="E169" s="182"/>
      <c r="F169" s="182"/>
      <c r="G169" s="182"/>
      <c r="H169" s="183"/>
      <c r="I169" s="183"/>
      <c r="J169" s="184"/>
      <c r="K169" s="184"/>
      <c r="L169" s="185"/>
    </row>
    <row r="170" s="146" customFormat="true" ht="99.95" hidden="false" customHeight="true" outlineLevel="1" collapsed="false">
      <c r="A170" s="150"/>
      <c r="B170" s="84" t="n">
        <v>750156</v>
      </c>
      <c r="C170" s="99" t="s">
        <v>350</v>
      </c>
      <c r="D170" s="100"/>
      <c r="E170" s="101" t="n">
        <v>5901752483088</v>
      </c>
      <c r="F170" s="148" t="s">
        <v>351</v>
      </c>
      <c r="G170" s="103" t="s">
        <v>26</v>
      </c>
      <c r="H170" s="90" t="n">
        <v>182.8</v>
      </c>
      <c r="I170" s="90" t="n">
        <f aca="false">SUM(H170*((100-$K$5)/100))</f>
        <v>182.8</v>
      </c>
      <c r="J170" s="91" t="n">
        <f aca="false">H170/$J$5</f>
        <v>6.89811320754717</v>
      </c>
      <c r="K170" s="91" t="n">
        <f aca="false">SUM(J170*((100-$K$5)/100))</f>
        <v>6.89811320754717</v>
      </c>
      <c r="L170" s="104"/>
    </row>
    <row r="171" s="146" customFormat="true" ht="99.95" hidden="false" customHeight="true" outlineLevel="1" collapsed="false">
      <c r="A171" s="117"/>
      <c r="B171" s="84" t="n">
        <v>750157</v>
      </c>
      <c r="C171" s="85" t="s">
        <v>352</v>
      </c>
      <c r="D171" s="94" t="s">
        <v>167</v>
      </c>
      <c r="E171" s="87" t="n">
        <v>5907565612943</v>
      </c>
      <c r="F171" s="145" t="s">
        <v>353</v>
      </c>
      <c r="G171" s="89" t="s">
        <v>26</v>
      </c>
      <c r="H171" s="90" t="n">
        <v>280.2</v>
      </c>
      <c r="I171" s="90" t="n">
        <f aca="false">SUM(H171*((100-$K$5)/100))</f>
        <v>280.2</v>
      </c>
      <c r="J171" s="91" t="n">
        <f aca="false">H171/$J$5</f>
        <v>10.5735849056604</v>
      </c>
      <c r="K171" s="91" t="n">
        <f aca="false">SUM(J171*((100-$K$5)/100))</f>
        <v>10.5735849056604</v>
      </c>
      <c r="L171" s="92"/>
    </row>
    <row r="172" s="146" customFormat="true" ht="99.95" hidden="false" customHeight="true" outlineLevel="1" collapsed="false">
      <c r="A172" s="117"/>
      <c r="B172" s="84" t="n">
        <v>750158</v>
      </c>
      <c r="C172" s="85" t="s">
        <v>354</v>
      </c>
      <c r="D172" s="94"/>
      <c r="E172" s="87" t="n">
        <v>5901752483996</v>
      </c>
      <c r="F172" s="88" t="s">
        <v>355</v>
      </c>
      <c r="G172" s="89" t="s">
        <v>26</v>
      </c>
      <c r="H172" s="90" t="n">
        <v>238</v>
      </c>
      <c r="I172" s="90" t="n">
        <f aca="false">SUM(H172*((100-$K$5)/100))</f>
        <v>238</v>
      </c>
      <c r="J172" s="91" t="n">
        <f aca="false">H172/$J$5</f>
        <v>8.9811320754717</v>
      </c>
      <c r="K172" s="91" t="n">
        <f aca="false">SUM(J172*((100-$K$5)/100))</f>
        <v>8.9811320754717</v>
      </c>
      <c r="L172" s="92"/>
    </row>
    <row r="173" s="146" customFormat="true" ht="99.95" hidden="false" customHeight="true" outlineLevel="1" collapsed="false">
      <c r="A173" s="117"/>
      <c r="B173" s="84" t="n">
        <v>750159</v>
      </c>
      <c r="C173" s="85" t="s">
        <v>356</v>
      </c>
      <c r="D173" s="94" t="s">
        <v>167</v>
      </c>
      <c r="E173" s="87" t="n">
        <v>5901752482296</v>
      </c>
      <c r="F173" s="88" t="s">
        <v>357</v>
      </c>
      <c r="G173" s="89" t="s">
        <v>26</v>
      </c>
      <c r="H173" s="90" t="n">
        <v>239.6</v>
      </c>
      <c r="I173" s="90" t="n">
        <f aca="false">SUM(H173*((100-$K$5)/100))</f>
        <v>239.6</v>
      </c>
      <c r="J173" s="91" t="n">
        <f aca="false">H173/$J$5</f>
        <v>9.04150943396226</v>
      </c>
      <c r="K173" s="91" t="n">
        <f aca="false">SUM(J173*((100-$K$5)/100))</f>
        <v>9.04150943396226</v>
      </c>
      <c r="L173" s="120"/>
    </row>
    <row r="174" s="146" customFormat="true" ht="99.95" hidden="false" customHeight="true" outlineLevel="1" collapsed="false">
      <c r="A174" s="117"/>
      <c r="B174" s="84" t="n">
        <v>750160</v>
      </c>
      <c r="C174" s="85" t="s">
        <v>358</v>
      </c>
      <c r="D174" s="94"/>
      <c r="E174" s="87" t="n">
        <v>5901752483989</v>
      </c>
      <c r="F174" s="88" t="s">
        <v>359</v>
      </c>
      <c r="G174" s="89" t="s">
        <v>26</v>
      </c>
      <c r="H174" s="90" t="n">
        <v>265.6</v>
      </c>
      <c r="I174" s="90" t="n">
        <f aca="false">SUM(H174*((100-$K$5)/100))</f>
        <v>265.6</v>
      </c>
      <c r="J174" s="91" t="n">
        <f aca="false">H174/$J$5</f>
        <v>10.022641509434</v>
      </c>
      <c r="K174" s="91" t="n">
        <f aca="false">SUM(J174*((100-$K$5)/100))</f>
        <v>10.022641509434</v>
      </c>
      <c r="L174" s="92"/>
    </row>
    <row r="175" s="146" customFormat="true" ht="99.95" hidden="false" customHeight="true" outlineLevel="1" collapsed="false">
      <c r="A175" s="117"/>
      <c r="B175" s="84" t="n">
        <v>750161</v>
      </c>
      <c r="C175" s="85" t="s">
        <v>360</v>
      </c>
      <c r="D175" s="94"/>
      <c r="E175" s="87" t="n">
        <v>5901752483972</v>
      </c>
      <c r="F175" s="88" t="s">
        <v>361</v>
      </c>
      <c r="G175" s="89" t="s">
        <v>26</v>
      </c>
      <c r="H175" s="90" t="n">
        <v>267</v>
      </c>
      <c r="I175" s="90" t="n">
        <f aca="false">SUM(H175*((100-$K$5)/100))</f>
        <v>267</v>
      </c>
      <c r="J175" s="91" t="n">
        <f aca="false">H175/$J$5</f>
        <v>10.0754716981132</v>
      </c>
      <c r="K175" s="91" t="n">
        <f aca="false">SUM(J175*((100-$K$5)/100))</f>
        <v>10.0754716981132</v>
      </c>
      <c r="L175" s="92"/>
    </row>
    <row r="176" s="146" customFormat="true" ht="99.95" hidden="false" customHeight="true" outlineLevel="1" collapsed="false">
      <c r="A176" s="121"/>
      <c r="B176" s="84" t="n">
        <v>750162</v>
      </c>
      <c r="C176" s="107" t="s">
        <v>362</v>
      </c>
      <c r="D176" s="122"/>
      <c r="E176" s="123" t="n">
        <v>5901752482951</v>
      </c>
      <c r="F176" s="222" t="s">
        <v>363</v>
      </c>
      <c r="G176" s="125" t="s">
        <v>26</v>
      </c>
      <c r="H176" s="126" t="n">
        <v>212</v>
      </c>
      <c r="I176" s="126" t="n">
        <f aca="false">SUM(H176*((100-$K$5)/100))</f>
        <v>212</v>
      </c>
      <c r="J176" s="91" t="n">
        <f aca="false">H176/$J$5</f>
        <v>8</v>
      </c>
      <c r="K176" s="127" t="n">
        <f aca="false">SUM(J176*((100-$K$5)/100))</f>
        <v>8</v>
      </c>
      <c r="L176" s="219"/>
    </row>
    <row r="177" s="134" customFormat="true" ht="50.1" hidden="false" customHeight="true" outlineLevel="0" collapsed="false">
      <c r="A177" s="223" t="s">
        <v>364</v>
      </c>
      <c r="B177" s="224"/>
      <c r="C177" s="224"/>
      <c r="D177" s="224"/>
      <c r="E177" s="224"/>
      <c r="F177" s="224"/>
      <c r="G177" s="224"/>
      <c r="H177" s="225" t="n">
        <v>0</v>
      </c>
      <c r="I177" s="225" t="n">
        <f aca="false">SUM(H177*((100-$K$5)/100))</f>
        <v>0</v>
      </c>
      <c r="J177" s="226" t="n">
        <f aca="false">H177/$J$5</f>
        <v>0</v>
      </c>
      <c r="K177" s="227" t="n">
        <f aca="false">SUM(J177*((100-$K$5)/100))</f>
        <v>0</v>
      </c>
      <c r="L177" s="224"/>
    </row>
    <row r="178" s="228" customFormat="true" ht="39.95" hidden="false" customHeight="true" outlineLevel="1" collapsed="false">
      <c r="A178" s="129" t="s">
        <v>365</v>
      </c>
      <c r="B178" s="130"/>
      <c r="C178" s="130"/>
      <c r="D178" s="130"/>
      <c r="E178" s="130"/>
      <c r="F178" s="130"/>
      <c r="G178" s="130"/>
      <c r="H178" s="131"/>
      <c r="I178" s="131"/>
      <c r="J178" s="132"/>
      <c r="K178" s="132"/>
      <c r="L178" s="133"/>
    </row>
    <row r="179" s="146" customFormat="true" ht="99.95" hidden="false" customHeight="true" outlineLevel="1" collapsed="false">
      <c r="A179" s="150"/>
      <c r="B179" s="84" t="n">
        <v>750163</v>
      </c>
      <c r="C179" s="229" t="s">
        <v>366</v>
      </c>
      <c r="D179" s="100" t="s">
        <v>367</v>
      </c>
      <c r="E179" s="101" t="n">
        <v>5901752481558</v>
      </c>
      <c r="F179" s="230" t="s">
        <v>368</v>
      </c>
      <c r="G179" s="103" t="s">
        <v>26</v>
      </c>
      <c r="H179" s="231" t="n">
        <v>119</v>
      </c>
      <c r="I179" s="231" t="n">
        <f aca="false">SUM(H179*((100-$K$5)/100))</f>
        <v>119</v>
      </c>
      <c r="J179" s="91" t="n">
        <f aca="false">H179/$J$5</f>
        <v>4.49056603773585</v>
      </c>
      <c r="K179" s="91" t="n">
        <f aca="false">SUM(J179*((100-$K$5)/100))</f>
        <v>4.49056603773585</v>
      </c>
      <c r="L179" s="104"/>
    </row>
    <row r="180" s="146" customFormat="true" ht="99.95" hidden="false" customHeight="true" outlineLevel="1" collapsed="false">
      <c r="A180" s="117"/>
      <c r="B180" s="84" t="n">
        <v>750164</v>
      </c>
      <c r="C180" s="232" t="s">
        <v>369</v>
      </c>
      <c r="D180" s="94" t="s">
        <v>370</v>
      </c>
      <c r="E180" s="87" t="n">
        <v>5901752481565</v>
      </c>
      <c r="F180" s="192" t="s">
        <v>371</v>
      </c>
      <c r="G180" s="89" t="s">
        <v>26</v>
      </c>
      <c r="H180" s="231" t="n">
        <v>139</v>
      </c>
      <c r="I180" s="231" t="n">
        <f aca="false">SUM(H180*((100-$K$5)/100))</f>
        <v>139</v>
      </c>
      <c r="J180" s="91" t="n">
        <f aca="false">H180/$J$5</f>
        <v>5.24528301886793</v>
      </c>
      <c r="K180" s="91" t="n">
        <f aca="false">SUM(J180*((100-$K$5)/100))</f>
        <v>5.24528301886793</v>
      </c>
      <c r="L180" s="92"/>
    </row>
    <row r="181" s="146" customFormat="true" ht="99.95" hidden="false" customHeight="true" outlineLevel="1" collapsed="false">
      <c r="A181" s="117"/>
      <c r="B181" s="84" t="n">
        <v>750165</v>
      </c>
      <c r="C181" s="232" t="s">
        <v>372</v>
      </c>
      <c r="D181" s="94" t="s">
        <v>373</v>
      </c>
      <c r="E181" s="87" t="n">
        <v>5901752481572</v>
      </c>
      <c r="F181" s="192" t="s">
        <v>374</v>
      </c>
      <c r="G181" s="89" t="s">
        <v>26</v>
      </c>
      <c r="H181" s="231" t="n">
        <v>159</v>
      </c>
      <c r="I181" s="231" t="n">
        <f aca="false">SUM(H181*((100-$K$5)/100))</f>
        <v>159</v>
      </c>
      <c r="J181" s="91" t="n">
        <f aca="false">H181/$J$5</f>
        <v>6</v>
      </c>
      <c r="K181" s="91" t="n">
        <f aca="false">SUM(J181*((100-$K$5)/100))</f>
        <v>6</v>
      </c>
      <c r="L181" s="92"/>
    </row>
    <row r="182" s="146" customFormat="true" ht="99.95" hidden="false" customHeight="true" outlineLevel="1" collapsed="false">
      <c r="A182" s="117"/>
      <c r="B182" s="84" t="n">
        <v>750166</v>
      </c>
      <c r="C182" s="232" t="s">
        <v>375</v>
      </c>
      <c r="D182" s="94" t="s">
        <v>376</v>
      </c>
      <c r="E182" s="87" t="n">
        <v>5901752481589</v>
      </c>
      <c r="F182" s="192" t="s">
        <v>377</v>
      </c>
      <c r="G182" s="89" t="s">
        <v>26</v>
      </c>
      <c r="H182" s="231" t="n">
        <v>159</v>
      </c>
      <c r="I182" s="231" t="n">
        <f aca="false">SUM(H182*((100-$K$5)/100))</f>
        <v>159</v>
      </c>
      <c r="J182" s="91" t="n">
        <f aca="false">H182/$J$5</f>
        <v>6</v>
      </c>
      <c r="K182" s="91" t="n">
        <f aca="false">SUM(J182*((100-$K$5)/100))</f>
        <v>6</v>
      </c>
      <c r="L182" s="92"/>
    </row>
    <row r="183" s="146" customFormat="true" ht="99.95" hidden="false" customHeight="true" outlineLevel="1" collapsed="false">
      <c r="A183" s="117"/>
      <c r="B183" s="84" t="n">
        <v>750167</v>
      </c>
      <c r="C183" s="232" t="s">
        <v>378</v>
      </c>
      <c r="D183" s="94" t="s">
        <v>379</v>
      </c>
      <c r="E183" s="87" t="n">
        <v>5901752481619</v>
      </c>
      <c r="F183" s="233" t="s">
        <v>380</v>
      </c>
      <c r="G183" s="89" t="s">
        <v>26</v>
      </c>
      <c r="H183" s="231" t="n">
        <v>269</v>
      </c>
      <c r="I183" s="231" t="n">
        <f aca="false">SUM(H183*((100-$K$5)/100))</f>
        <v>269</v>
      </c>
      <c r="J183" s="91" t="n">
        <f aca="false">H183/$J$5</f>
        <v>10.1509433962264</v>
      </c>
      <c r="K183" s="91" t="n">
        <f aca="false">SUM(J183*((100-$K$5)/100))</f>
        <v>10.1509433962264</v>
      </c>
      <c r="L183" s="92"/>
    </row>
    <row r="184" s="146" customFormat="true" ht="99.95" hidden="false" customHeight="true" outlineLevel="1" collapsed="false">
      <c r="A184" s="150"/>
      <c r="B184" s="84" t="n">
        <v>750168</v>
      </c>
      <c r="C184" s="229" t="s">
        <v>381</v>
      </c>
      <c r="D184" s="100" t="s">
        <v>382</v>
      </c>
      <c r="E184" s="101" t="n">
        <v>5901752481602</v>
      </c>
      <c r="F184" s="234" t="s">
        <v>383</v>
      </c>
      <c r="G184" s="103" t="s">
        <v>26</v>
      </c>
      <c r="H184" s="231" t="n">
        <v>279</v>
      </c>
      <c r="I184" s="231" t="n">
        <f aca="false">SUM(H184*((100-$K$5)/100))</f>
        <v>279</v>
      </c>
      <c r="J184" s="91" t="n">
        <f aca="false">H184/$J$5</f>
        <v>10.5283018867925</v>
      </c>
      <c r="K184" s="91" t="n">
        <f aca="false">SUM(J184*((100-$K$5)/100))</f>
        <v>10.5283018867925</v>
      </c>
      <c r="L184" s="104"/>
    </row>
    <row r="185" s="146" customFormat="true" ht="99.95" hidden="false" customHeight="true" outlineLevel="1" collapsed="false">
      <c r="A185" s="117"/>
      <c r="B185" s="84" t="n">
        <v>750169</v>
      </c>
      <c r="C185" s="232" t="s">
        <v>384</v>
      </c>
      <c r="D185" s="94" t="s">
        <v>385</v>
      </c>
      <c r="E185" s="87" t="n">
        <v>5901752481596</v>
      </c>
      <c r="F185" s="192" t="s">
        <v>386</v>
      </c>
      <c r="G185" s="89" t="s">
        <v>26</v>
      </c>
      <c r="H185" s="231" t="n">
        <v>124.6</v>
      </c>
      <c r="I185" s="231" t="n">
        <f aca="false">SUM(H185*((100-$K$5)/100))</f>
        <v>124.6</v>
      </c>
      <c r="J185" s="91" t="n">
        <f aca="false">H185/$J$5</f>
        <v>4.70188679245283</v>
      </c>
      <c r="K185" s="91" t="n">
        <f aca="false">SUM(J185*((100-$K$5)/100))</f>
        <v>4.70188679245283</v>
      </c>
      <c r="L185" s="92"/>
    </row>
    <row r="186" s="146" customFormat="true" ht="99.95" hidden="false" customHeight="true" outlineLevel="1" collapsed="false">
      <c r="A186" s="117"/>
      <c r="B186" s="84" t="n">
        <v>750170</v>
      </c>
      <c r="C186" s="232" t="s">
        <v>387</v>
      </c>
      <c r="D186" s="94" t="s">
        <v>388</v>
      </c>
      <c r="E186" s="87" t="n">
        <v>5901752481909</v>
      </c>
      <c r="F186" s="192" t="s">
        <v>389</v>
      </c>
      <c r="G186" s="89" t="s">
        <v>26</v>
      </c>
      <c r="H186" s="231" t="n">
        <v>162.6</v>
      </c>
      <c r="I186" s="231" t="n">
        <f aca="false">SUM(H186*((100-$K$5)/100))</f>
        <v>162.6</v>
      </c>
      <c r="J186" s="91" t="n">
        <f aca="false">H186/$J$5</f>
        <v>6.13584905660377</v>
      </c>
      <c r="K186" s="91" t="n">
        <f aca="false">SUM(J186*((100-$K$5)/100))</f>
        <v>6.13584905660377</v>
      </c>
      <c r="L186" s="92"/>
    </row>
    <row r="187" s="146" customFormat="true" ht="99.95" hidden="false" customHeight="true" outlineLevel="1" collapsed="false">
      <c r="A187" s="117"/>
      <c r="B187" s="84" t="n">
        <v>750171</v>
      </c>
      <c r="C187" s="232" t="s">
        <v>390</v>
      </c>
      <c r="D187" s="94" t="s">
        <v>391</v>
      </c>
      <c r="E187" s="87" t="n">
        <v>5901752481329</v>
      </c>
      <c r="F187" s="192" t="s">
        <v>392</v>
      </c>
      <c r="G187" s="89" t="s">
        <v>26</v>
      </c>
      <c r="H187" s="231" t="n">
        <v>172.8</v>
      </c>
      <c r="I187" s="231" t="n">
        <f aca="false">SUM(H187*((100-$K$5)/100))</f>
        <v>172.8</v>
      </c>
      <c r="J187" s="91" t="n">
        <f aca="false">H187/$J$5</f>
        <v>6.52075471698113</v>
      </c>
      <c r="K187" s="91" t="n">
        <f aca="false">SUM(J187*((100-$K$5)/100))</f>
        <v>6.52075471698113</v>
      </c>
      <c r="L187" s="92"/>
    </row>
    <row r="188" s="146" customFormat="true" ht="99.95" hidden="false" customHeight="true" outlineLevel="1" collapsed="false">
      <c r="A188" s="117"/>
      <c r="B188" s="84" t="n">
        <v>750172</v>
      </c>
      <c r="C188" s="232" t="s">
        <v>393</v>
      </c>
      <c r="D188" s="94" t="s">
        <v>394</v>
      </c>
      <c r="E188" s="87" t="n">
        <v>5901752482579</v>
      </c>
      <c r="F188" s="192" t="s">
        <v>395</v>
      </c>
      <c r="G188" s="89" t="s">
        <v>26</v>
      </c>
      <c r="H188" s="231" t="n">
        <v>163.2</v>
      </c>
      <c r="I188" s="231" t="n">
        <f aca="false">SUM(H188*((100-$K$5)/100))</f>
        <v>163.2</v>
      </c>
      <c r="J188" s="91" t="n">
        <f aca="false">H188/$J$5</f>
        <v>6.15849056603774</v>
      </c>
      <c r="K188" s="91" t="n">
        <f aca="false">SUM(J188*((100-$K$5)/100))</f>
        <v>6.15849056603774</v>
      </c>
      <c r="L188" s="92"/>
    </row>
    <row r="189" s="146" customFormat="true" ht="99.95" hidden="false" customHeight="true" outlineLevel="1" collapsed="false">
      <c r="A189" s="117"/>
      <c r="B189" s="84" t="n">
        <v>750173</v>
      </c>
      <c r="C189" s="232" t="s">
        <v>396</v>
      </c>
      <c r="D189" s="94" t="s">
        <v>397</v>
      </c>
      <c r="E189" s="87" t="n">
        <v>5901752481626</v>
      </c>
      <c r="F189" s="192" t="s">
        <v>398</v>
      </c>
      <c r="G189" s="89" t="s">
        <v>26</v>
      </c>
      <c r="H189" s="231" t="n">
        <v>222.6</v>
      </c>
      <c r="I189" s="231" t="n">
        <f aca="false">SUM(H189*((100-$K$5)/100))</f>
        <v>222.6</v>
      </c>
      <c r="J189" s="91" t="n">
        <f aca="false">H189/$J$5</f>
        <v>8.4</v>
      </c>
      <c r="K189" s="91" t="n">
        <f aca="false">SUM(J189*((100-$K$5)/100))</f>
        <v>8.4</v>
      </c>
      <c r="L189" s="92"/>
    </row>
    <row r="190" s="146" customFormat="true" ht="99.95" hidden="false" customHeight="true" outlineLevel="1" collapsed="false">
      <c r="A190" s="117"/>
      <c r="B190" s="84" t="n">
        <v>750174</v>
      </c>
      <c r="C190" s="235" t="s">
        <v>399</v>
      </c>
      <c r="D190" s="122"/>
      <c r="E190" s="87" t="n">
        <v>5901752482586</v>
      </c>
      <c r="F190" s="192" t="s">
        <v>400</v>
      </c>
      <c r="G190" s="89" t="s">
        <v>26</v>
      </c>
      <c r="H190" s="231" t="n">
        <v>1164.6</v>
      </c>
      <c r="I190" s="231" t="n">
        <f aca="false">SUM(H190*((100-$K$5)/100))</f>
        <v>1164.6</v>
      </c>
      <c r="J190" s="91" t="n">
        <f aca="false">H190/$J$5</f>
        <v>43.9471698113208</v>
      </c>
      <c r="K190" s="91" t="n">
        <f aca="false">SUM(J190*((100-$K$5)/100))</f>
        <v>43.9471698113208</v>
      </c>
      <c r="L190" s="113"/>
    </row>
    <row r="191" s="146" customFormat="true" ht="99.95" hidden="false" customHeight="true" outlineLevel="1" collapsed="false">
      <c r="A191" s="152"/>
      <c r="B191" s="84" t="n">
        <v>750175</v>
      </c>
      <c r="C191" s="107" t="s">
        <v>401</v>
      </c>
      <c r="D191" s="236" t="s">
        <v>402</v>
      </c>
      <c r="E191" s="87" t="n">
        <v>5901752483965</v>
      </c>
      <c r="F191" s="237" t="s">
        <v>403</v>
      </c>
      <c r="G191" s="89" t="s">
        <v>26</v>
      </c>
      <c r="H191" s="231" t="n">
        <v>378.2</v>
      </c>
      <c r="I191" s="231" t="n">
        <f aca="false">SUM(H191*((100-$K$5)/100))</f>
        <v>378.2</v>
      </c>
      <c r="J191" s="91" t="n">
        <f aca="false">H191/$J$5</f>
        <v>14.2716981132075</v>
      </c>
      <c r="K191" s="91" t="n">
        <f aca="false">SUM(J191*((100-$K$5)/100))</f>
        <v>14.2716981132075</v>
      </c>
      <c r="L191" s="238"/>
    </row>
    <row r="192" s="146" customFormat="true" ht="99.95" hidden="false" customHeight="true" outlineLevel="1" collapsed="false">
      <c r="A192" s="117"/>
      <c r="B192" s="84" t="n">
        <v>750176</v>
      </c>
      <c r="C192" s="189" t="s">
        <v>404</v>
      </c>
      <c r="D192" s="239" t="s">
        <v>402</v>
      </c>
      <c r="E192" s="87" t="n">
        <v>5901752483354</v>
      </c>
      <c r="F192" s="192" t="s">
        <v>405</v>
      </c>
      <c r="G192" s="89" t="s">
        <v>26</v>
      </c>
      <c r="H192" s="231" t="n">
        <v>693.2</v>
      </c>
      <c r="I192" s="231" t="n">
        <f aca="false">SUM(H192*((100-$K$5)/100))</f>
        <v>693.2</v>
      </c>
      <c r="J192" s="91" t="n">
        <f aca="false">H192/$J$5</f>
        <v>26.1584905660377</v>
      </c>
      <c r="K192" s="91" t="n">
        <f aca="false">SUM(J192*((100-$K$5)/100))</f>
        <v>26.1584905660377</v>
      </c>
      <c r="L192" s="240"/>
    </row>
    <row r="193" s="146" customFormat="true" ht="99.95" hidden="false" customHeight="true" outlineLevel="1" collapsed="false">
      <c r="A193" s="117"/>
      <c r="B193" s="84" t="n">
        <v>750177</v>
      </c>
      <c r="C193" s="189" t="s">
        <v>406</v>
      </c>
      <c r="D193" s="239"/>
      <c r="E193" s="87" t="n">
        <v>5901752484979</v>
      </c>
      <c r="F193" s="192" t="s">
        <v>407</v>
      </c>
      <c r="G193" s="89" t="s">
        <v>26</v>
      </c>
      <c r="H193" s="231" t="n">
        <v>882.4</v>
      </c>
      <c r="I193" s="231" t="n">
        <f aca="false">SUM(H193*((100-$K$5)/100))</f>
        <v>882.4</v>
      </c>
      <c r="J193" s="91" t="n">
        <f aca="false">H193/$J$5</f>
        <v>33.2981132075472</v>
      </c>
      <c r="K193" s="91" t="n">
        <f aca="false">SUM(J193*((100-$K$5)/100))</f>
        <v>33.2981132075472</v>
      </c>
      <c r="L193" s="241"/>
    </row>
    <row r="194" s="146" customFormat="true" ht="99.95" hidden="false" customHeight="true" outlineLevel="1" collapsed="false">
      <c r="A194" s="117"/>
      <c r="B194" s="84" t="n">
        <v>750178</v>
      </c>
      <c r="C194" s="242" t="s">
        <v>408</v>
      </c>
      <c r="D194" s="239" t="s">
        <v>409</v>
      </c>
      <c r="E194" s="87" t="n">
        <v>5901752483279</v>
      </c>
      <c r="F194" s="243" t="s">
        <v>410</v>
      </c>
      <c r="G194" s="89" t="s">
        <v>26</v>
      </c>
      <c r="H194" s="231" t="n">
        <v>478.2</v>
      </c>
      <c r="I194" s="231" t="n">
        <f aca="false">SUM(H194*((100-$K$5)/100))</f>
        <v>478.2</v>
      </c>
      <c r="J194" s="91" t="n">
        <f aca="false">H194/$J$5</f>
        <v>18.0452830188679</v>
      </c>
      <c r="K194" s="91" t="n">
        <f aca="false">SUM(J194*((100-$K$5)/100))</f>
        <v>18.0452830188679</v>
      </c>
      <c r="L194" s="92"/>
    </row>
    <row r="195" s="146" customFormat="true" ht="99.95" hidden="false" customHeight="true" outlineLevel="1" collapsed="false">
      <c r="A195" s="117"/>
      <c r="B195" s="84" t="n">
        <v>750179</v>
      </c>
      <c r="C195" s="242" t="s">
        <v>411</v>
      </c>
      <c r="D195" s="239" t="s">
        <v>409</v>
      </c>
      <c r="E195" s="87" t="n">
        <v>5901752483293</v>
      </c>
      <c r="F195" s="192" t="s">
        <v>412</v>
      </c>
      <c r="G195" s="89" t="s">
        <v>26</v>
      </c>
      <c r="H195" s="231" t="n">
        <v>742.8</v>
      </c>
      <c r="I195" s="231" t="n">
        <f aca="false">SUM(H195*((100-$K$5)/100))</f>
        <v>742.8</v>
      </c>
      <c r="J195" s="91" t="n">
        <f aca="false">H195/$J$5</f>
        <v>28.0301886792453</v>
      </c>
      <c r="K195" s="91" t="n">
        <f aca="false">SUM(J195*((100-$K$5)/100))</f>
        <v>28.0301886792453</v>
      </c>
      <c r="L195" s="92"/>
    </row>
    <row r="196" s="146" customFormat="true" ht="99.95" hidden="false" customHeight="true" outlineLevel="1" collapsed="false">
      <c r="A196" s="117"/>
      <c r="B196" s="84" t="n">
        <v>750180</v>
      </c>
      <c r="C196" s="244" t="s">
        <v>413</v>
      </c>
      <c r="D196" s="239" t="s">
        <v>414</v>
      </c>
      <c r="E196" s="87" t="n">
        <v>5901752483309</v>
      </c>
      <c r="F196" s="192" t="s">
        <v>415</v>
      </c>
      <c r="G196" s="89" t="s">
        <v>26</v>
      </c>
      <c r="H196" s="231" t="n">
        <v>628.4</v>
      </c>
      <c r="I196" s="231" t="n">
        <f aca="false">SUM(H196*((100-$K$5)/100))</f>
        <v>628.4</v>
      </c>
      <c r="J196" s="91" t="n">
        <f aca="false">H196/$J$5</f>
        <v>23.7132075471698</v>
      </c>
      <c r="K196" s="91" t="n">
        <f aca="false">SUM(J196*((100-$K$5)/100))</f>
        <v>23.7132075471698</v>
      </c>
      <c r="L196" s="92"/>
    </row>
    <row r="197" s="146" customFormat="true" ht="99.95" hidden="false" customHeight="true" outlineLevel="1" collapsed="false">
      <c r="A197" s="117"/>
      <c r="B197" s="84" t="n">
        <v>750181</v>
      </c>
      <c r="C197" s="242" t="s">
        <v>416</v>
      </c>
      <c r="D197" s="239" t="s">
        <v>414</v>
      </c>
      <c r="E197" s="87" t="n">
        <v>5901752483323</v>
      </c>
      <c r="F197" s="192" t="s">
        <v>417</v>
      </c>
      <c r="G197" s="89" t="s">
        <v>26</v>
      </c>
      <c r="H197" s="231" t="n">
        <v>1411</v>
      </c>
      <c r="I197" s="231" t="n">
        <f aca="false">SUM(H197*((100-$K$5)/100))</f>
        <v>1411</v>
      </c>
      <c r="J197" s="91" t="n">
        <f aca="false">H197/$J$5</f>
        <v>53.2452830188679</v>
      </c>
      <c r="K197" s="91" t="n">
        <f aca="false">SUM(J197*((100-$K$5)/100))</f>
        <v>53.2452830188679</v>
      </c>
      <c r="L197" s="240"/>
    </row>
    <row r="198" s="146" customFormat="true" ht="99.95" hidden="false" customHeight="true" outlineLevel="1" collapsed="false">
      <c r="A198" s="117"/>
      <c r="B198" s="84" t="n">
        <v>750182</v>
      </c>
      <c r="C198" s="244" t="s">
        <v>418</v>
      </c>
      <c r="D198" s="239" t="s">
        <v>419</v>
      </c>
      <c r="E198" s="87" t="n">
        <v>5901752483361</v>
      </c>
      <c r="F198" s="192" t="s">
        <v>420</v>
      </c>
      <c r="G198" s="89" t="s">
        <v>26</v>
      </c>
      <c r="H198" s="231" t="n">
        <v>700</v>
      </c>
      <c r="I198" s="231" t="n">
        <f aca="false">SUM(H198*((100-$K$5)/100))</f>
        <v>700</v>
      </c>
      <c r="J198" s="91" t="n">
        <f aca="false">H198/$J$5</f>
        <v>26.4150943396226</v>
      </c>
      <c r="K198" s="91" t="n">
        <f aca="false">SUM(J198*((100-$K$5)/100))</f>
        <v>26.4150943396226</v>
      </c>
      <c r="L198" s="92"/>
    </row>
    <row r="199" s="146" customFormat="true" ht="99.95" hidden="false" customHeight="true" outlineLevel="1" collapsed="false">
      <c r="A199" s="245"/>
      <c r="B199" s="84" t="n">
        <v>750183</v>
      </c>
      <c r="C199" s="246" t="s">
        <v>421</v>
      </c>
      <c r="D199" s="247" t="s">
        <v>419</v>
      </c>
      <c r="E199" s="248" t="n">
        <v>5901752483385</v>
      </c>
      <c r="F199" s="249" t="s">
        <v>422</v>
      </c>
      <c r="G199" s="250" t="s">
        <v>26</v>
      </c>
      <c r="H199" s="251" t="n">
        <v>1468.4</v>
      </c>
      <c r="I199" s="251" t="n">
        <f aca="false">SUM(H199*((100-$K$5)/100))</f>
        <v>1468.4</v>
      </c>
      <c r="J199" s="127" t="n">
        <f aca="false">H199/$J$5</f>
        <v>55.411320754717</v>
      </c>
      <c r="K199" s="127" t="n">
        <f aca="false">SUM(J199*((100-$K$5)/100))</f>
        <v>55.411320754717</v>
      </c>
      <c r="L199" s="252"/>
    </row>
    <row r="200" s="254" customFormat="true" ht="39.95" hidden="false" customHeight="true" outlineLevel="1" collapsed="false">
      <c r="A200" s="253" t="s">
        <v>423</v>
      </c>
      <c r="B200" s="130"/>
      <c r="C200" s="130"/>
      <c r="D200" s="130"/>
      <c r="E200" s="130"/>
      <c r="F200" s="130"/>
      <c r="G200" s="130"/>
      <c r="H200" s="131" t="n">
        <v>0</v>
      </c>
      <c r="I200" s="131" t="n">
        <f aca="false">SUM(H200*((100-$K$5)/100))</f>
        <v>0</v>
      </c>
      <c r="J200" s="132" t="n">
        <f aca="false">H200/$J$5</f>
        <v>0</v>
      </c>
      <c r="K200" s="132" t="n">
        <f aca="false">SUM(J200*((100-$K$5)/100))</f>
        <v>0</v>
      </c>
      <c r="L200" s="133"/>
    </row>
    <row r="201" s="146" customFormat="true" ht="99.95" hidden="false" customHeight="true" outlineLevel="1" collapsed="false">
      <c r="A201" s="150"/>
      <c r="B201" s="84" t="n">
        <v>750184</v>
      </c>
      <c r="C201" s="255" t="s">
        <v>424</v>
      </c>
      <c r="D201" s="256"/>
      <c r="E201" s="101" t="n">
        <v>5901752484726</v>
      </c>
      <c r="F201" s="230" t="s">
        <v>425</v>
      </c>
      <c r="G201" s="103" t="s">
        <v>26</v>
      </c>
      <c r="H201" s="90" t="n">
        <v>391.6</v>
      </c>
      <c r="I201" s="90" t="n">
        <f aca="false">SUM(H201*((100-$K$5)/100))</f>
        <v>391.6</v>
      </c>
      <c r="J201" s="91" t="n">
        <f aca="false">H201/$J$5</f>
        <v>14.777358490566</v>
      </c>
      <c r="K201" s="91" t="n">
        <f aca="false">SUM(J201*((100-$K$5)/100))</f>
        <v>14.777358490566</v>
      </c>
      <c r="L201" s="257"/>
    </row>
    <row r="202" s="146" customFormat="true" ht="99.95" hidden="false" customHeight="true" outlineLevel="1" collapsed="false">
      <c r="A202" s="117"/>
      <c r="B202" s="84" t="n">
        <v>750185</v>
      </c>
      <c r="C202" s="244" t="s">
        <v>426</v>
      </c>
      <c r="D202" s="239"/>
      <c r="E202" s="87" t="n">
        <v>5901752484733</v>
      </c>
      <c r="F202" s="192" t="s">
        <v>427</v>
      </c>
      <c r="G202" s="89" t="s">
        <v>26</v>
      </c>
      <c r="H202" s="231" t="n">
        <v>483.8</v>
      </c>
      <c r="I202" s="231" t="n">
        <f aca="false">SUM(H202*((100-$K$5)/100))</f>
        <v>483.8</v>
      </c>
      <c r="J202" s="91" t="n">
        <f aca="false">H202/$J$5</f>
        <v>18.2566037735849</v>
      </c>
      <c r="K202" s="91" t="n">
        <f aca="false">SUM(J202*((100-$K$5)/100))</f>
        <v>18.2566037735849</v>
      </c>
      <c r="L202" s="118"/>
    </row>
    <row r="203" s="146" customFormat="true" ht="99.95" hidden="false" customHeight="true" outlineLevel="1" collapsed="false">
      <c r="A203" s="117"/>
      <c r="B203" s="84" t="n">
        <v>750186</v>
      </c>
      <c r="C203" s="244" t="s">
        <v>428</v>
      </c>
      <c r="D203" s="239"/>
      <c r="E203" s="87" t="n">
        <v>5901752484740</v>
      </c>
      <c r="F203" s="192" t="s">
        <v>429</v>
      </c>
      <c r="G203" s="89" t="s">
        <v>26</v>
      </c>
      <c r="H203" s="231" t="n">
        <v>691</v>
      </c>
      <c r="I203" s="231" t="n">
        <f aca="false">SUM(H203*((100-$K$5)/100))</f>
        <v>691</v>
      </c>
      <c r="J203" s="91" t="n">
        <f aca="false">H203/$J$5</f>
        <v>26.0754716981132</v>
      </c>
      <c r="K203" s="91" t="n">
        <f aca="false">SUM(J203*((100-$K$5)/100))</f>
        <v>26.0754716981132</v>
      </c>
      <c r="L203" s="118"/>
    </row>
    <row r="204" s="146" customFormat="true" ht="99.95" hidden="false" customHeight="true" outlineLevel="1" collapsed="false">
      <c r="A204" s="117"/>
      <c r="B204" s="84" t="n">
        <v>750187</v>
      </c>
      <c r="C204" s="244" t="s">
        <v>430</v>
      </c>
      <c r="D204" s="239"/>
      <c r="E204" s="87" t="n">
        <v>5901752484757</v>
      </c>
      <c r="F204" s="192" t="s">
        <v>431</v>
      </c>
      <c r="G204" s="89" t="s">
        <v>26</v>
      </c>
      <c r="H204" s="231" t="n">
        <v>391.6</v>
      </c>
      <c r="I204" s="231" t="n">
        <f aca="false">SUM(H204*((100-$K$5)/100))</f>
        <v>391.6</v>
      </c>
      <c r="J204" s="91" t="n">
        <f aca="false">H204/$J$5</f>
        <v>14.777358490566</v>
      </c>
      <c r="K204" s="91" t="n">
        <f aca="false">SUM(J204*((100-$K$5)/100))</f>
        <v>14.777358490566</v>
      </c>
      <c r="L204" s="118"/>
    </row>
    <row r="205" s="146" customFormat="true" ht="99.95" hidden="false" customHeight="true" outlineLevel="1" collapsed="false">
      <c r="A205" s="258"/>
      <c r="B205" s="84" t="n">
        <v>750188</v>
      </c>
      <c r="C205" s="259" t="s">
        <v>432</v>
      </c>
      <c r="D205" s="239"/>
      <c r="E205" s="260" t="n">
        <v>5901752484764</v>
      </c>
      <c r="F205" s="243" t="s">
        <v>433</v>
      </c>
      <c r="G205" s="89" t="s">
        <v>26</v>
      </c>
      <c r="H205" s="231" t="n">
        <v>483.8</v>
      </c>
      <c r="I205" s="231" t="n">
        <f aca="false">SUM(H205*((100-$K$5)/100))</f>
        <v>483.8</v>
      </c>
      <c r="J205" s="91" t="n">
        <f aca="false">H205/$J$5</f>
        <v>18.2566037735849</v>
      </c>
      <c r="K205" s="91" t="n">
        <f aca="false">SUM(J205*((100-$K$5)/100))</f>
        <v>18.2566037735849</v>
      </c>
      <c r="L205" s="118"/>
    </row>
    <row r="206" s="146" customFormat="true" ht="99.95" hidden="false" customHeight="true" outlineLevel="1" collapsed="false">
      <c r="A206" s="117"/>
      <c r="B206" s="84" t="n">
        <v>750189</v>
      </c>
      <c r="C206" s="244" t="s">
        <v>434</v>
      </c>
      <c r="D206" s="239"/>
      <c r="E206" s="87" t="n">
        <v>5901752484771</v>
      </c>
      <c r="F206" s="192" t="s">
        <v>435</v>
      </c>
      <c r="G206" s="89" t="s">
        <v>26</v>
      </c>
      <c r="H206" s="231" t="n">
        <v>658.4</v>
      </c>
      <c r="I206" s="231" t="n">
        <f aca="false">SUM(H206*((100-$K$5)/100))</f>
        <v>658.4</v>
      </c>
      <c r="J206" s="91" t="n">
        <f aca="false">H206/$J$5</f>
        <v>24.8452830188679</v>
      </c>
      <c r="K206" s="91" t="n">
        <f aca="false">SUM(J206*((100-$K$5)/100))</f>
        <v>24.8452830188679</v>
      </c>
      <c r="L206" s="118"/>
    </row>
    <row r="207" s="146" customFormat="true" ht="99.95" hidden="false" customHeight="true" outlineLevel="1" collapsed="false">
      <c r="A207" s="117"/>
      <c r="B207" s="84" t="n">
        <v>750190</v>
      </c>
      <c r="C207" s="244" t="s">
        <v>436</v>
      </c>
      <c r="D207" s="239"/>
      <c r="E207" s="87" t="n">
        <v>5901752485655</v>
      </c>
      <c r="F207" s="192" t="s">
        <v>437</v>
      </c>
      <c r="G207" s="261" t="s">
        <v>26</v>
      </c>
      <c r="H207" s="231" t="n">
        <v>556</v>
      </c>
      <c r="I207" s="231" t="n">
        <f aca="false">SUM(H207*((100-$K$5)/100))</f>
        <v>556</v>
      </c>
      <c r="J207" s="91" t="n">
        <f aca="false">H207/$J$5</f>
        <v>20.9811320754717</v>
      </c>
      <c r="K207" s="91" t="n">
        <f aca="false">SUM(J207*((100-$K$5)/100))</f>
        <v>20.9811320754717</v>
      </c>
      <c r="L207" s="113"/>
    </row>
    <row r="208" s="146" customFormat="true" ht="99.95" hidden="false" customHeight="true" outlineLevel="1" collapsed="false">
      <c r="A208" s="117"/>
      <c r="B208" s="84" t="n">
        <v>750191</v>
      </c>
      <c r="C208" s="244" t="s">
        <v>438</v>
      </c>
      <c r="D208" s="239"/>
      <c r="E208" s="87" t="n">
        <v>5901752485679</v>
      </c>
      <c r="F208" s="192" t="s">
        <v>439</v>
      </c>
      <c r="G208" s="89" t="s">
        <v>26</v>
      </c>
      <c r="H208" s="231" t="n">
        <v>556</v>
      </c>
      <c r="I208" s="231" t="n">
        <f aca="false">SUM(H208*((100-$K$5)/100))</f>
        <v>556</v>
      </c>
      <c r="J208" s="91" t="n">
        <f aca="false">H208/$J$5</f>
        <v>20.9811320754717</v>
      </c>
      <c r="K208" s="91" t="n">
        <f aca="false">SUM(J208*((100-$K$5)/100))</f>
        <v>20.9811320754717</v>
      </c>
      <c r="L208" s="113"/>
    </row>
    <row r="209" s="146" customFormat="true" ht="99.95" hidden="false" customHeight="true" outlineLevel="1" collapsed="false">
      <c r="A209" s="117"/>
      <c r="B209" s="84" t="n">
        <v>750192</v>
      </c>
      <c r="C209" s="244" t="s">
        <v>440</v>
      </c>
      <c r="D209" s="239"/>
      <c r="E209" s="87" t="n">
        <v>5901752485693</v>
      </c>
      <c r="F209" s="192" t="s">
        <v>441</v>
      </c>
      <c r="G209" s="89" t="s">
        <v>26</v>
      </c>
      <c r="H209" s="231" t="n">
        <v>556</v>
      </c>
      <c r="I209" s="231" t="n">
        <f aca="false">SUM(H209*((100-$K$5)/100))</f>
        <v>556</v>
      </c>
      <c r="J209" s="91" t="n">
        <f aca="false">H209/$J$5</f>
        <v>20.9811320754717</v>
      </c>
      <c r="K209" s="91" t="n">
        <f aca="false">SUM(J209*((100-$K$5)/100))</f>
        <v>20.9811320754717</v>
      </c>
      <c r="L209" s="113"/>
    </row>
    <row r="210" s="146" customFormat="true" ht="99.95" hidden="false" customHeight="true" outlineLevel="1" collapsed="false">
      <c r="A210" s="258"/>
      <c r="B210" s="84" t="n">
        <v>750193</v>
      </c>
      <c r="C210" s="262" t="s">
        <v>442</v>
      </c>
      <c r="D210" s="94" t="s">
        <v>443</v>
      </c>
      <c r="E210" s="87" t="n">
        <v>5901752482562</v>
      </c>
      <c r="F210" s="243" t="s">
        <v>444</v>
      </c>
      <c r="G210" s="89" t="s">
        <v>26</v>
      </c>
      <c r="H210" s="231" t="n">
        <v>1164.4</v>
      </c>
      <c r="I210" s="231" t="n">
        <f aca="false">SUM(H210*((100-$K$5)/100))</f>
        <v>1164.4</v>
      </c>
      <c r="J210" s="91" t="n">
        <f aca="false">H210/$J$5</f>
        <v>43.9396226415094</v>
      </c>
      <c r="K210" s="91" t="n">
        <f aca="false">SUM(J210*((100-$K$5)/100))</f>
        <v>43.9396226415094</v>
      </c>
      <c r="L210" s="120"/>
    </row>
    <row r="211" s="146" customFormat="true" ht="99.95" hidden="false" customHeight="true" outlineLevel="1" collapsed="false">
      <c r="A211" s="258"/>
      <c r="B211" s="84" t="n">
        <v>750194</v>
      </c>
      <c r="C211" s="262" t="s">
        <v>445</v>
      </c>
      <c r="D211" s="94" t="s">
        <v>446</v>
      </c>
      <c r="E211" s="87" t="n">
        <v>5901752482654</v>
      </c>
      <c r="F211" s="243" t="s">
        <v>447</v>
      </c>
      <c r="G211" s="89" t="s">
        <v>26</v>
      </c>
      <c r="H211" s="231" t="n">
        <v>1184.4</v>
      </c>
      <c r="I211" s="231" t="n">
        <f aca="false">SUM(H211*((100-$K$5)/100))</f>
        <v>1184.4</v>
      </c>
      <c r="J211" s="91" t="n">
        <f aca="false">H211/$J$5</f>
        <v>44.6943396226415</v>
      </c>
      <c r="K211" s="91" t="n">
        <f aca="false">SUM(J211*((100-$K$5)/100))</f>
        <v>44.6943396226415</v>
      </c>
      <c r="L211" s="120"/>
    </row>
    <row r="212" s="146" customFormat="true" ht="99.95" hidden="false" customHeight="true" outlineLevel="1" collapsed="false">
      <c r="A212" s="258"/>
      <c r="B212" s="84" t="n">
        <v>750195</v>
      </c>
      <c r="C212" s="262" t="s">
        <v>399</v>
      </c>
      <c r="D212" s="94" t="s">
        <v>448</v>
      </c>
      <c r="E212" s="87" t="n">
        <v>5901752482586</v>
      </c>
      <c r="F212" s="243" t="s">
        <v>449</v>
      </c>
      <c r="G212" s="89" t="s">
        <v>26</v>
      </c>
      <c r="H212" s="231" t="n">
        <v>1164.4</v>
      </c>
      <c r="I212" s="231" t="n">
        <f aca="false">SUM(H212*((100-$K$5)/100))</f>
        <v>1164.4</v>
      </c>
      <c r="J212" s="91" t="n">
        <f aca="false">H212/$J$5</f>
        <v>43.9396226415094</v>
      </c>
      <c r="K212" s="91" t="n">
        <f aca="false">SUM(J212*((100-$K$5)/100))</f>
        <v>43.9396226415094</v>
      </c>
      <c r="L212" s="120"/>
    </row>
    <row r="213" s="146" customFormat="true" ht="99.95" hidden="false" customHeight="true" outlineLevel="1" collapsed="false">
      <c r="A213" s="258"/>
      <c r="B213" s="84" t="n">
        <v>750196</v>
      </c>
      <c r="C213" s="262" t="s">
        <v>450</v>
      </c>
      <c r="D213" s="94" t="s">
        <v>451</v>
      </c>
      <c r="E213" s="87" t="n">
        <v>5901752482647</v>
      </c>
      <c r="F213" s="263" t="s">
        <v>452</v>
      </c>
      <c r="G213" s="89" t="s">
        <v>26</v>
      </c>
      <c r="H213" s="231" t="n">
        <v>1184.4</v>
      </c>
      <c r="I213" s="231" t="n">
        <f aca="false">SUM(H213*((100-$K$5)/100))</f>
        <v>1184.4</v>
      </c>
      <c r="J213" s="91" t="n">
        <f aca="false">H213/$J$5</f>
        <v>44.6943396226415</v>
      </c>
      <c r="K213" s="91" t="n">
        <f aca="false">SUM(J213*((100-$K$5)/100))</f>
        <v>44.6943396226415</v>
      </c>
      <c r="L213" s="120"/>
    </row>
    <row r="214" s="146" customFormat="true" ht="99.95" hidden="false" customHeight="true" outlineLevel="1" collapsed="false">
      <c r="A214" s="150"/>
      <c r="B214" s="84" t="n">
        <v>750197</v>
      </c>
      <c r="C214" s="255" t="s">
        <v>406</v>
      </c>
      <c r="D214" s="100"/>
      <c r="E214" s="101" t="n">
        <v>5901752484979</v>
      </c>
      <c r="F214" s="264" t="s">
        <v>453</v>
      </c>
      <c r="G214" s="103" t="s">
        <v>26</v>
      </c>
      <c r="H214" s="231" t="n">
        <v>882.6</v>
      </c>
      <c r="I214" s="231" t="n">
        <f aca="false">SUM(H214*((100-$K$5)/100))</f>
        <v>882.6</v>
      </c>
      <c r="J214" s="91" t="n">
        <f aca="false">H214/$J$5</f>
        <v>33.3056603773585</v>
      </c>
      <c r="K214" s="91" t="n">
        <f aca="false">SUM(J214*((100-$K$5)/100))</f>
        <v>33.3056603773585</v>
      </c>
      <c r="L214" s="257"/>
    </row>
    <row r="215" s="146" customFormat="true" ht="99.95" hidden="false" customHeight="true" outlineLevel="1" collapsed="false">
      <c r="A215" s="117"/>
      <c r="B215" s="84" t="n">
        <v>750198</v>
      </c>
      <c r="C215" s="244" t="s">
        <v>454</v>
      </c>
      <c r="D215" s="94"/>
      <c r="E215" s="87" t="n">
        <v>5901752484917</v>
      </c>
      <c r="F215" s="243" t="s">
        <v>455</v>
      </c>
      <c r="G215" s="89" t="s">
        <v>26</v>
      </c>
      <c r="H215" s="231" t="n">
        <v>716.4</v>
      </c>
      <c r="I215" s="231" t="n">
        <f aca="false">SUM(H215*((100-$K$5)/100))</f>
        <v>716.4</v>
      </c>
      <c r="J215" s="91" t="n">
        <f aca="false">H215/$J$5</f>
        <v>27.0339622641509</v>
      </c>
      <c r="K215" s="91" t="n">
        <f aca="false">SUM(J215*((100-$K$5)/100))</f>
        <v>27.0339622641509</v>
      </c>
      <c r="L215" s="118"/>
    </row>
    <row r="216" s="146" customFormat="true" ht="99.95" hidden="false" customHeight="true" outlineLevel="1" collapsed="false">
      <c r="A216" s="117"/>
      <c r="B216" s="84" t="n">
        <v>750199</v>
      </c>
      <c r="C216" s="265" t="s">
        <v>456</v>
      </c>
      <c r="D216" s="94"/>
      <c r="E216" s="87" t="n">
        <v>5901752485006</v>
      </c>
      <c r="F216" s="243" t="s">
        <v>457</v>
      </c>
      <c r="G216" s="89" t="s">
        <v>26</v>
      </c>
      <c r="H216" s="231" t="n">
        <v>689.8</v>
      </c>
      <c r="I216" s="231" t="n">
        <f aca="false">SUM(H216*((100-$K$5)/100))</f>
        <v>689.8</v>
      </c>
      <c r="J216" s="91" t="n">
        <f aca="false">H216/$J$5</f>
        <v>26.0301886792453</v>
      </c>
      <c r="K216" s="91" t="n">
        <f aca="false">SUM(J216*((100-$K$5)/100))</f>
        <v>26.0301886792453</v>
      </c>
      <c r="L216" s="118"/>
    </row>
    <row r="217" s="146" customFormat="true" ht="99.95" hidden="false" customHeight="true" outlineLevel="1" collapsed="false">
      <c r="A217" s="258"/>
      <c r="B217" s="84" t="n">
        <v>750200</v>
      </c>
      <c r="C217" s="242" t="s">
        <v>458</v>
      </c>
      <c r="D217" s="239" t="s">
        <v>459</v>
      </c>
      <c r="E217" s="87" t="n">
        <v>5901752483095</v>
      </c>
      <c r="F217" s="243" t="s">
        <v>460</v>
      </c>
      <c r="G217" s="89" t="s">
        <v>26</v>
      </c>
      <c r="H217" s="231" t="n">
        <v>1062.4</v>
      </c>
      <c r="I217" s="231" t="n">
        <f aca="false">SUM(H217*((100-$K$5)/100))</f>
        <v>1062.4</v>
      </c>
      <c r="J217" s="91" t="n">
        <f aca="false">H217/$J$5</f>
        <v>40.0905660377359</v>
      </c>
      <c r="K217" s="91" t="n">
        <f aca="false">SUM(J217*((100-$K$5)/100))</f>
        <v>40.0905660377359</v>
      </c>
      <c r="L217" s="120"/>
    </row>
    <row r="218" s="134" customFormat="true" ht="99.95" hidden="false" customHeight="true" outlineLevel="1" collapsed="false">
      <c r="A218" s="117"/>
      <c r="B218" s="84" t="n">
        <v>750201</v>
      </c>
      <c r="C218" s="94" t="s">
        <v>461</v>
      </c>
      <c r="D218" s="239" t="s">
        <v>459</v>
      </c>
      <c r="E218" s="87" t="n">
        <v>5901752483101</v>
      </c>
      <c r="F218" s="243" t="s">
        <v>462</v>
      </c>
      <c r="G218" s="89" t="s">
        <v>26</v>
      </c>
      <c r="H218" s="231" t="n">
        <v>1062.4</v>
      </c>
      <c r="I218" s="231" t="n">
        <f aca="false">SUM(H218*((100-$K$5)/100))</f>
        <v>1062.4</v>
      </c>
      <c r="J218" s="91" t="n">
        <f aca="false">H218/$J$5</f>
        <v>40.0905660377359</v>
      </c>
      <c r="K218" s="91" t="n">
        <f aca="false">SUM(J218*((100-$K$5)/100))</f>
        <v>40.0905660377359</v>
      </c>
      <c r="L218" s="120"/>
    </row>
    <row r="219" s="146" customFormat="true" ht="99.95" hidden="false" customHeight="true" outlineLevel="1" collapsed="false">
      <c r="A219" s="117"/>
      <c r="B219" s="84" t="n">
        <v>750202</v>
      </c>
      <c r="C219" s="242" t="s">
        <v>463</v>
      </c>
      <c r="D219" s="239" t="s">
        <v>464</v>
      </c>
      <c r="E219" s="87" t="n">
        <v>5901752483187</v>
      </c>
      <c r="F219" s="192" t="s">
        <v>465</v>
      </c>
      <c r="G219" s="89" t="s">
        <v>26</v>
      </c>
      <c r="H219" s="231" t="n">
        <v>1114.8</v>
      </c>
      <c r="I219" s="231" t="n">
        <f aca="false">SUM(H219*((100-$K$5)/100))</f>
        <v>1114.8</v>
      </c>
      <c r="J219" s="91" t="n">
        <f aca="false">H219/$J$5</f>
        <v>42.0679245283019</v>
      </c>
      <c r="K219" s="91" t="n">
        <f aca="false">SUM(J219*((100-$K$5)/100))</f>
        <v>42.0679245283019</v>
      </c>
      <c r="L219" s="120"/>
    </row>
    <row r="220" s="146" customFormat="true" ht="99.95" hidden="false" customHeight="true" outlineLevel="1" collapsed="false">
      <c r="A220" s="117"/>
      <c r="B220" s="84" t="n">
        <v>750203</v>
      </c>
      <c r="C220" s="94" t="s">
        <v>466</v>
      </c>
      <c r="D220" s="239" t="s">
        <v>464</v>
      </c>
      <c r="E220" s="87" t="n">
        <v>5901752483200</v>
      </c>
      <c r="F220" s="192" t="s">
        <v>467</v>
      </c>
      <c r="G220" s="89" t="s">
        <v>26</v>
      </c>
      <c r="H220" s="231" t="n">
        <v>1114.8</v>
      </c>
      <c r="I220" s="231" t="n">
        <f aca="false">SUM(H220*((100-$K$5)/100))</f>
        <v>1114.8</v>
      </c>
      <c r="J220" s="91" t="n">
        <f aca="false">H220/$J$5</f>
        <v>42.0679245283019</v>
      </c>
      <c r="K220" s="91" t="n">
        <f aca="false">SUM(J220*((100-$K$5)/100))</f>
        <v>42.0679245283019</v>
      </c>
      <c r="L220" s="120"/>
    </row>
    <row r="221" s="146" customFormat="true" ht="99.95" hidden="false" customHeight="true" outlineLevel="1" collapsed="false">
      <c r="A221" s="117"/>
      <c r="B221" s="84" t="n">
        <v>750204</v>
      </c>
      <c r="C221" s="94" t="s">
        <v>468</v>
      </c>
      <c r="D221" s="239" t="s">
        <v>464</v>
      </c>
      <c r="E221" s="87" t="n">
        <v>5901752483194</v>
      </c>
      <c r="F221" s="192" t="s">
        <v>469</v>
      </c>
      <c r="G221" s="89" t="s">
        <v>26</v>
      </c>
      <c r="H221" s="231" t="n">
        <v>1114.8</v>
      </c>
      <c r="I221" s="231" t="n">
        <f aca="false">SUM(H221*((100-$K$5)/100))</f>
        <v>1114.8</v>
      </c>
      <c r="J221" s="91" t="n">
        <f aca="false">H221/$J$5</f>
        <v>42.0679245283019</v>
      </c>
      <c r="K221" s="91" t="n">
        <f aca="false">SUM(J221*((100-$K$5)/100))</f>
        <v>42.0679245283019</v>
      </c>
      <c r="L221" s="120"/>
    </row>
    <row r="222" s="146" customFormat="true" ht="99.95" hidden="false" customHeight="true" outlineLevel="1" collapsed="false">
      <c r="A222" s="117"/>
      <c r="B222" s="84" t="n">
        <v>750205</v>
      </c>
      <c r="C222" s="242" t="s">
        <v>470</v>
      </c>
      <c r="D222" s="239" t="s">
        <v>471</v>
      </c>
      <c r="E222" s="87" t="n">
        <v>5901752483149</v>
      </c>
      <c r="F222" s="192" t="s">
        <v>472</v>
      </c>
      <c r="G222" s="89" t="s">
        <v>26</v>
      </c>
      <c r="H222" s="231" t="n">
        <v>1596.6</v>
      </c>
      <c r="I222" s="231" t="n">
        <f aca="false">SUM(H222*((100-$K$5)/100))</f>
        <v>1596.6</v>
      </c>
      <c r="J222" s="91" t="n">
        <f aca="false">H222/$J$5</f>
        <v>60.2490566037736</v>
      </c>
      <c r="K222" s="91" t="n">
        <f aca="false">SUM(J222*((100-$K$5)/100))</f>
        <v>60.2490566037736</v>
      </c>
      <c r="L222" s="120"/>
    </row>
    <row r="223" s="146" customFormat="true" ht="99.95" hidden="false" customHeight="true" outlineLevel="1" collapsed="false">
      <c r="A223" s="121"/>
      <c r="B223" s="84" t="n">
        <v>750206</v>
      </c>
      <c r="C223" s="122" t="s">
        <v>473</v>
      </c>
      <c r="D223" s="236" t="s">
        <v>471</v>
      </c>
      <c r="E223" s="123" t="n">
        <v>5901752483156</v>
      </c>
      <c r="F223" s="237" t="s">
        <v>474</v>
      </c>
      <c r="G223" s="125" t="s">
        <v>26</v>
      </c>
      <c r="H223" s="251" t="n">
        <v>1596.6</v>
      </c>
      <c r="I223" s="251" t="n">
        <f aca="false">SUM(H223*((100-$K$5)/100))</f>
        <v>1596.6</v>
      </c>
      <c r="J223" s="127" t="n">
        <f aca="false">H223/$J$5</f>
        <v>60.2490566037736</v>
      </c>
      <c r="K223" s="127" t="n">
        <f aca="false">SUM(J223*((100-$K$5)/100))</f>
        <v>60.2490566037736</v>
      </c>
      <c r="L223" s="173"/>
    </row>
    <row r="224" s="228" customFormat="true" ht="39.95" hidden="false" customHeight="true" outlineLevel="1" collapsed="false">
      <c r="A224" s="129" t="s">
        <v>475</v>
      </c>
      <c r="B224" s="130"/>
      <c r="C224" s="266"/>
      <c r="D224" s="266"/>
      <c r="E224" s="266"/>
      <c r="F224" s="266"/>
      <c r="G224" s="266"/>
      <c r="H224" s="183"/>
      <c r="I224" s="183"/>
      <c r="J224" s="184"/>
      <c r="K224" s="184"/>
      <c r="L224" s="267"/>
    </row>
    <row r="225" s="146" customFormat="true" ht="63" hidden="false" customHeight="true" outlineLevel="1" collapsed="false">
      <c r="A225" s="268"/>
      <c r="B225" s="84" t="n">
        <v>750207</v>
      </c>
      <c r="C225" s="269" t="s">
        <v>476</v>
      </c>
      <c r="D225" s="270"/>
      <c r="E225" s="271" t="n">
        <v>5901752485310</v>
      </c>
      <c r="F225" s="272" t="s">
        <v>477</v>
      </c>
      <c r="G225" s="273" t="s">
        <v>26</v>
      </c>
      <c r="H225" s="90" t="n">
        <v>319</v>
      </c>
      <c r="I225" s="90" t="n">
        <f aca="false">SUM(H225*((100-$K$5)/100))</f>
        <v>319</v>
      </c>
      <c r="J225" s="91" t="n">
        <f aca="false">H225/$J$5</f>
        <v>12.0377358490566</v>
      </c>
      <c r="K225" s="91" t="n">
        <f aca="false">SUM(J225*((100-$K$5)/100))</f>
        <v>12.0377358490566</v>
      </c>
      <c r="L225" s="274"/>
    </row>
    <row r="226" s="146" customFormat="true" ht="81" hidden="false" customHeight="true" outlineLevel="1" collapsed="false">
      <c r="A226" s="275"/>
      <c r="B226" s="84" t="n">
        <v>750208</v>
      </c>
      <c r="C226" s="276" t="s">
        <v>478</v>
      </c>
      <c r="D226" s="277"/>
      <c r="E226" s="278" t="n">
        <v>5901752485358</v>
      </c>
      <c r="F226" s="279" t="s">
        <v>479</v>
      </c>
      <c r="G226" s="280" t="s">
        <v>26</v>
      </c>
      <c r="H226" s="90" t="n">
        <v>319</v>
      </c>
      <c r="I226" s="231" t="n">
        <f aca="false">SUM(H226*((100-$K$5)/100))</f>
        <v>319</v>
      </c>
      <c r="J226" s="91" t="n">
        <f aca="false">H226/$J$5</f>
        <v>12.0377358490566</v>
      </c>
      <c r="K226" s="91" t="n">
        <f aca="false">SUM(J226*((100-$K$5)/100))</f>
        <v>12.0377358490566</v>
      </c>
      <c r="L226" s="216"/>
    </row>
    <row r="227" s="146" customFormat="true" ht="78" hidden="false" customHeight="true" outlineLevel="1" collapsed="false">
      <c r="A227" s="281"/>
      <c r="B227" s="84" t="n">
        <v>750209</v>
      </c>
      <c r="C227" s="276" t="s">
        <v>480</v>
      </c>
      <c r="D227" s="277"/>
      <c r="E227" s="278" t="n">
        <v>5901752485327</v>
      </c>
      <c r="F227" s="279" t="s">
        <v>481</v>
      </c>
      <c r="G227" s="280" t="s">
        <v>26</v>
      </c>
      <c r="H227" s="231" t="n">
        <v>375</v>
      </c>
      <c r="I227" s="231" t="n">
        <f aca="false">SUM(H227*((100-$K$5)/100))</f>
        <v>375</v>
      </c>
      <c r="J227" s="91" t="n">
        <f aca="false">H227/$J$5</f>
        <v>14.1509433962264</v>
      </c>
      <c r="K227" s="91" t="n">
        <f aca="false">SUM(J227*((100-$K$5)/100))</f>
        <v>14.1509433962264</v>
      </c>
      <c r="L227" s="216"/>
    </row>
    <row r="228" s="146" customFormat="true" ht="84.75" hidden="false" customHeight="true" outlineLevel="1" collapsed="false">
      <c r="A228" s="275"/>
      <c r="B228" s="84" t="n">
        <v>750210</v>
      </c>
      <c r="C228" s="276" t="s">
        <v>482</v>
      </c>
      <c r="D228" s="277"/>
      <c r="E228" s="278" t="n">
        <v>5901752485365</v>
      </c>
      <c r="F228" s="279" t="s">
        <v>483</v>
      </c>
      <c r="G228" s="280" t="s">
        <v>26</v>
      </c>
      <c r="H228" s="231" t="n">
        <v>375</v>
      </c>
      <c r="I228" s="231" t="n">
        <f aca="false">SUM(H228*((100-$K$5)/100))</f>
        <v>375</v>
      </c>
      <c r="J228" s="91" t="n">
        <f aca="false">H228/$J$5</f>
        <v>14.1509433962264</v>
      </c>
      <c r="K228" s="91" t="n">
        <f aca="false">SUM(J228*((100-$K$5)/100))</f>
        <v>14.1509433962264</v>
      </c>
      <c r="L228" s="216"/>
    </row>
    <row r="229" s="146" customFormat="true" ht="81" hidden="false" customHeight="true" outlineLevel="1" collapsed="false">
      <c r="A229" s="281"/>
      <c r="B229" s="84" t="n">
        <v>750211</v>
      </c>
      <c r="C229" s="276" t="s">
        <v>484</v>
      </c>
      <c r="D229" s="277"/>
      <c r="E229" s="278" t="n">
        <v>5901752485334</v>
      </c>
      <c r="F229" s="279" t="s">
        <v>485</v>
      </c>
      <c r="G229" s="280" t="s">
        <v>26</v>
      </c>
      <c r="H229" s="231" t="n">
        <v>569</v>
      </c>
      <c r="I229" s="231" t="n">
        <f aca="false">SUM(H229*((100-$K$5)/100))</f>
        <v>569</v>
      </c>
      <c r="J229" s="91" t="n">
        <f aca="false">H229/$J$5</f>
        <v>21.4716981132075</v>
      </c>
      <c r="K229" s="91" t="n">
        <f aca="false">SUM(J229*((100-$K$5)/100))</f>
        <v>21.4716981132075</v>
      </c>
      <c r="L229" s="216"/>
    </row>
    <row r="230" s="146" customFormat="true" ht="87.75" hidden="false" customHeight="true" outlineLevel="1" collapsed="false">
      <c r="A230" s="275"/>
      <c r="B230" s="84" t="n">
        <v>750212</v>
      </c>
      <c r="C230" s="276" t="s">
        <v>486</v>
      </c>
      <c r="D230" s="277"/>
      <c r="E230" s="278" t="n">
        <v>5901752485372</v>
      </c>
      <c r="F230" s="279" t="s">
        <v>487</v>
      </c>
      <c r="G230" s="280" t="s">
        <v>26</v>
      </c>
      <c r="H230" s="231" t="n">
        <v>569</v>
      </c>
      <c r="I230" s="231" t="n">
        <f aca="false">SUM(H230*((100-$K$5)/100))</f>
        <v>569</v>
      </c>
      <c r="J230" s="91" t="n">
        <f aca="false">H230/$J$5</f>
        <v>21.4716981132075</v>
      </c>
      <c r="K230" s="91" t="n">
        <f aca="false">SUM(J230*((100-$K$5)/100))</f>
        <v>21.4716981132075</v>
      </c>
      <c r="L230" s="216"/>
    </row>
    <row r="231" s="146" customFormat="true" ht="90.75" hidden="false" customHeight="true" outlineLevel="1" collapsed="false">
      <c r="A231" s="281"/>
      <c r="B231" s="84" t="n">
        <v>750213</v>
      </c>
      <c r="C231" s="276" t="s">
        <v>488</v>
      </c>
      <c r="D231" s="277"/>
      <c r="E231" s="278" t="n">
        <v>5901752485341</v>
      </c>
      <c r="F231" s="279" t="s">
        <v>489</v>
      </c>
      <c r="G231" s="280" t="s">
        <v>26</v>
      </c>
      <c r="H231" s="231" t="n">
        <v>715</v>
      </c>
      <c r="I231" s="231" t="n">
        <f aca="false">SUM(H231*((100-$K$5)/100))</f>
        <v>715</v>
      </c>
      <c r="J231" s="91" t="n">
        <f aca="false">H231/$J$5</f>
        <v>26.9811320754717</v>
      </c>
      <c r="K231" s="91" t="n">
        <f aca="false">SUM(J231*((100-$K$5)/100))</f>
        <v>26.9811320754717</v>
      </c>
      <c r="L231" s="216"/>
    </row>
    <row r="232" s="146" customFormat="true" ht="86.25" hidden="false" customHeight="true" outlineLevel="1" collapsed="false">
      <c r="A232" s="275"/>
      <c r="B232" s="84" t="n">
        <v>750214</v>
      </c>
      <c r="C232" s="276" t="s">
        <v>490</v>
      </c>
      <c r="D232" s="277"/>
      <c r="E232" s="278" t="n">
        <v>5901752485389</v>
      </c>
      <c r="F232" s="279" t="s">
        <v>491</v>
      </c>
      <c r="G232" s="280" t="s">
        <v>26</v>
      </c>
      <c r="H232" s="231" t="n">
        <v>715</v>
      </c>
      <c r="I232" s="231" t="n">
        <f aca="false">SUM(H232*((100-$K$5)/100))</f>
        <v>715</v>
      </c>
      <c r="J232" s="91" t="n">
        <f aca="false">H232/$J$5</f>
        <v>26.9811320754717</v>
      </c>
      <c r="K232" s="91" t="n">
        <f aca="false">SUM(J232*((100-$K$5)/100))</f>
        <v>26.9811320754717</v>
      </c>
      <c r="L232" s="216"/>
    </row>
    <row r="233" s="146" customFormat="true" ht="98.25" hidden="false" customHeight="true" outlineLevel="1" collapsed="false">
      <c r="A233" s="282"/>
      <c r="B233" s="84" t="n">
        <v>750215</v>
      </c>
      <c r="C233" s="276" t="s">
        <v>492</v>
      </c>
      <c r="D233" s="277"/>
      <c r="E233" s="278" t="n">
        <v>5901752485396</v>
      </c>
      <c r="F233" s="279" t="s">
        <v>493</v>
      </c>
      <c r="G233" s="280" t="s">
        <v>26</v>
      </c>
      <c r="H233" s="231" t="n">
        <v>315</v>
      </c>
      <c r="I233" s="231" t="n">
        <f aca="false">SUM(H233*((100-$K$5)/100))</f>
        <v>315</v>
      </c>
      <c r="J233" s="91" t="n">
        <f aca="false">H233/$J$5</f>
        <v>11.8867924528302</v>
      </c>
      <c r="K233" s="91" t="n">
        <f aca="false">SUM(J233*((100-$K$5)/100))</f>
        <v>11.8867924528302</v>
      </c>
      <c r="L233" s="216"/>
    </row>
    <row r="234" s="146" customFormat="true" ht="88.5" hidden="false" customHeight="true" outlineLevel="1" collapsed="false">
      <c r="A234" s="283"/>
      <c r="B234" s="84" t="n">
        <v>750216</v>
      </c>
      <c r="C234" s="276" t="s">
        <v>494</v>
      </c>
      <c r="D234" s="277"/>
      <c r="E234" s="278" t="n">
        <v>5901752485402</v>
      </c>
      <c r="F234" s="279" t="s">
        <v>495</v>
      </c>
      <c r="G234" s="280" t="s">
        <v>26</v>
      </c>
      <c r="H234" s="231" t="n">
        <v>315</v>
      </c>
      <c r="I234" s="231" t="n">
        <f aca="false">SUM(H234*((100-$K$5)/100))</f>
        <v>315</v>
      </c>
      <c r="J234" s="91" t="n">
        <f aca="false">H234/$J$5</f>
        <v>11.8867924528302</v>
      </c>
      <c r="K234" s="91" t="n">
        <f aca="false">SUM(J234*((100-$K$5)/100))</f>
        <v>11.8867924528302</v>
      </c>
      <c r="L234" s="216"/>
    </row>
    <row r="235" s="146" customFormat="true" ht="90" hidden="false" customHeight="true" outlineLevel="1" collapsed="false">
      <c r="A235" s="282"/>
      <c r="B235" s="84" t="n">
        <v>750217</v>
      </c>
      <c r="C235" s="276" t="s">
        <v>496</v>
      </c>
      <c r="D235" s="277"/>
      <c r="E235" s="278" t="n">
        <v>5901752485419</v>
      </c>
      <c r="F235" s="279" t="s">
        <v>497</v>
      </c>
      <c r="G235" s="280" t="s">
        <v>26</v>
      </c>
      <c r="H235" s="231" t="n">
        <v>375</v>
      </c>
      <c r="I235" s="231" t="n">
        <f aca="false">SUM(H235*((100-$K$5)/100))</f>
        <v>375</v>
      </c>
      <c r="J235" s="91" t="n">
        <f aca="false">H235/$J$5</f>
        <v>14.1509433962264</v>
      </c>
      <c r="K235" s="91" t="n">
        <f aca="false">SUM(J235*((100-$K$5)/100))</f>
        <v>14.1509433962264</v>
      </c>
      <c r="L235" s="216"/>
    </row>
    <row r="236" s="146" customFormat="true" ht="87" hidden="false" customHeight="true" outlineLevel="1" collapsed="false">
      <c r="A236" s="284"/>
      <c r="B236" s="84" t="n">
        <v>750218</v>
      </c>
      <c r="C236" s="276" t="s">
        <v>498</v>
      </c>
      <c r="D236" s="277"/>
      <c r="E236" s="278" t="n">
        <v>5901752485426</v>
      </c>
      <c r="F236" s="279" t="s">
        <v>499</v>
      </c>
      <c r="G236" s="280" t="s">
        <v>26</v>
      </c>
      <c r="H236" s="231" t="n">
        <v>375</v>
      </c>
      <c r="I236" s="231" t="n">
        <f aca="false">SUM(H236*((100-$K$5)/100))</f>
        <v>375</v>
      </c>
      <c r="J236" s="91" t="n">
        <f aca="false">H236/$J$5</f>
        <v>14.1509433962264</v>
      </c>
      <c r="K236" s="91" t="n">
        <f aca="false">SUM(J236*((100-$K$5)/100))</f>
        <v>14.1509433962264</v>
      </c>
      <c r="L236" s="216"/>
    </row>
    <row r="237" s="146" customFormat="true" ht="90.75" hidden="false" customHeight="true" outlineLevel="1" collapsed="false">
      <c r="A237" s="282"/>
      <c r="B237" s="84" t="n">
        <v>750219</v>
      </c>
      <c r="C237" s="276" t="s">
        <v>500</v>
      </c>
      <c r="D237" s="277"/>
      <c r="E237" s="278" t="n">
        <v>5901752485433</v>
      </c>
      <c r="F237" s="285" t="s">
        <v>501</v>
      </c>
      <c r="G237" s="280" t="s">
        <v>26</v>
      </c>
      <c r="H237" s="231" t="n">
        <v>569</v>
      </c>
      <c r="I237" s="231" t="n">
        <f aca="false">SUM(H237*((100-$K$5)/100))</f>
        <v>569</v>
      </c>
      <c r="J237" s="91" t="n">
        <f aca="false">H237/$J$5</f>
        <v>21.4716981132075</v>
      </c>
      <c r="K237" s="91" t="n">
        <f aca="false">SUM(J237*((100-$K$5)/100))</f>
        <v>21.4716981132075</v>
      </c>
      <c r="L237" s="216"/>
    </row>
    <row r="238" s="146" customFormat="true" ht="92.25" hidden="false" customHeight="true" outlineLevel="1" collapsed="false">
      <c r="A238" s="283"/>
      <c r="B238" s="84" t="n">
        <v>750220</v>
      </c>
      <c r="C238" s="276" t="s">
        <v>502</v>
      </c>
      <c r="D238" s="277"/>
      <c r="E238" s="278" t="n">
        <v>5901752485440</v>
      </c>
      <c r="F238" s="285" t="s">
        <v>503</v>
      </c>
      <c r="G238" s="273" t="s">
        <v>26</v>
      </c>
      <c r="H238" s="231" t="n">
        <v>569</v>
      </c>
      <c r="I238" s="231" t="n">
        <f aca="false">SUM(H238*((100-$K$5)/100))</f>
        <v>569</v>
      </c>
      <c r="J238" s="91" t="n">
        <f aca="false">H238/$J$5</f>
        <v>21.4716981132075</v>
      </c>
      <c r="K238" s="91" t="n">
        <f aca="false">SUM(J238*((100-$K$5)/100))</f>
        <v>21.4716981132075</v>
      </c>
      <c r="L238" s="274"/>
    </row>
    <row r="239" s="146" customFormat="true" ht="103.5" hidden="false" customHeight="true" outlineLevel="1" collapsed="false">
      <c r="A239" s="150"/>
      <c r="B239" s="84" t="n">
        <v>750221</v>
      </c>
      <c r="C239" s="244" t="s">
        <v>504</v>
      </c>
      <c r="D239" s="286"/>
      <c r="E239" s="87" t="n">
        <v>5901752487352</v>
      </c>
      <c r="F239" s="287" t="s">
        <v>505</v>
      </c>
      <c r="G239" s="259" t="s">
        <v>26</v>
      </c>
      <c r="H239" s="231" t="n">
        <v>1082.6</v>
      </c>
      <c r="I239" s="231" t="n">
        <f aca="false">SUM(H239*((100-$K$5)/100))</f>
        <v>1082.6</v>
      </c>
      <c r="J239" s="91" t="n">
        <f aca="false">H239/$J$5</f>
        <v>40.8528301886792</v>
      </c>
      <c r="K239" s="91" t="n">
        <f aca="false">SUM(J239*((100-$K$5)/100))</f>
        <v>40.8528301886792</v>
      </c>
      <c r="L239" s="115"/>
    </row>
    <row r="240" s="146" customFormat="true" ht="103.5" hidden="false" customHeight="true" outlineLevel="1" collapsed="false">
      <c r="A240" s="117"/>
      <c r="B240" s="84" t="n">
        <v>750222</v>
      </c>
      <c r="C240" s="288" t="s">
        <v>506</v>
      </c>
      <c r="D240" s="289"/>
      <c r="E240" s="156" t="n">
        <v>5901752488052</v>
      </c>
      <c r="F240" s="290" t="s">
        <v>507</v>
      </c>
      <c r="G240" s="291" t="s">
        <v>508</v>
      </c>
      <c r="H240" s="231" t="n">
        <v>2082.6</v>
      </c>
      <c r="I240" s="231" t="n">
        <f aca="false">SUM(H240*((100-$K$5)/100))</f>
        <v>2082.6</v>
      </c>
      <c r="J240" s="91" t="n">
        <f aca="false">H240/$J$5</f>
        <v>78.588679245283</v>
      </c>
      <c r="K240" s="91" t="n">
        <f aca="false">SUM(J240*((100-$K$5)/100))</f>
        <v>78.588679245283</v>
      </c>
      <c r="L240" s="115" t="s">
        <v>255</v>
      </c>
    </row>
    <row r="241" s="146" customFormat="true" ht="103.5" hidden="false" customHeight="true" outlineLevel="1" collapsed="false">
      <c r="A241" s="117"/>
      <c r="B241" s="84" t="n">
        <v>750223</v>
      </c>
      <c r="C241" s="288" t="s">
        <v>509</v>
      </c>
      <c r="D241" s="289"/>
      <c r="E241" s="156" t="n">
        <v>5901752488069</v>
      </c>
      <c r="F241" s="290" t="s">
        <v>510</v>
      </c>
      <c r="G241" s="291" t="s">
        <v>508</v>
      </c>
      <c r="H241" s="231" t="n">
        <v>3603.2</v>
      </c>
      <c r="I241" s="231" t="n">
        <f aca="false">SUM(H241*((100-$K$5)/100))</f>
        <v>3603.2</v>
      </c>
      <c r="J241" s="91" t="n">
        <f aca="false">H241/$J$5</f>
        <v>135.969811320755</v>
      </c>
      <c r="K241" s="91" t="n">
        <f aca="false">SUM(J241*((100-$K$5)/100))</f>
        <v>135.969811320755</v>
      </c>
      <c r="L241" s="115" t="s">
        <v>255</v>
      </c>
    </row>
    <row r="242" s="146" customFormat="true" ht="99.95" hidden="false" customHeight="true" outlineLevel="1" collapsed="false">
      <c r="A242" s="117"/>
      <c r="B242" s="84" t="n">
        <v>750224</v>
      </c>
      <c r="C242" s="280" t="s">
        <v>511</v>
      </c>
      <c r="D242" s="292"/>
      <c r="E242" s="278" t="n">
        <v>5901752485716</v>
      </c>
      <c r="F242" s="293" t="s">
        <v>512</v>
      </c>
      <c r="G242" s="89" t="s">
        <v>26</v>
      </c>
      <c r="H242" s="231" t="n">
        <v>2435</v>
      </c>
      <c r="I242" s="231" t="n">
        <f aca="false">SUM(H242*((100-$K$5)/100))</f>
        <v>2435</v>
      </c>
      <c r="J242" s="91" t="n">
        <f aca="false">H242/$J$5</f>
        <v>91.8867924528302</v>
      </c>
      <c r="K242" s="91" t="n">
        <f aca="false">SUM(J242*((100-$K$5)/100))</f>
        <v>91.8867924528302</v>
      </c>
      <c r="L242" s="216"/>
    </row>
    <row r="243" s="146" customFormat="true" ht="99.95" hidden="false" customHeight="true" outlineLevel="1" collapsed="false">
      <c r="A243" s="117"/>
      <c r="B243" s="84" t="n">
        <v>750225</v>
      </c>
      <c r="C243" s="288" t="s">
        <v>513</v>
      </c>
      <c r="D243" s="294"/>
      <c r="E243" s="156" t="n">
        <v>5901752488045</v>
      </c>
      <c r="F243" s="295" t="s">
        <v>514</v>
      </c>
      <c r="G243" s="291" t="s">
        <v>508</v>
      </c>
      <c r="H243" s="231" t="n">
        <v>1729</v>
      </c>
      <c r="I243" s="231" t="n">
        <f aca="false">SUM(H243*((100-$K$5)/100))</f>
        <v>1729</v>
      </c>
      <c r="J243" s="91" t="n">
        <f aca="false">H243/$J$5</f>
        <v>65.2452830188679</v>
      </c>
      <c r="K243" s="91" t="n">
        <f aca="false">SUM(J243*((100-$K$5)/100))</f>
        <v>65.2452830188679</v>
      </c>
      <c r="L243" s="115" t="s">
        <v>255</v>
      </c>
    </row>
    <row r="244" s="146" customFormat="true" ht="99.95" hidden="false" customHeight="true" outlineLevel="1" collapsed="false">
      <c r="A244" s="117"/>
      <c r="B244" s="84" t="n">
        <v>750226</v>
      </c>
      <c r="C244" s="296" t="s">
        <v>515</v>
      </c>
      <c r="D244" s="292"/>
      <c r="E244" s="278" t="n">
        <v>5901752488441</v>
      </c>
      <c r="F244" s="297" t="s">
        <v>516</v>
      </c>
      <c r="G244" s="89" t="s">
        <v>26</v>
      </c>
      <c r="H244" s="231" t="n">
        <v>2435</v>
      </c>
      <c r="I244" s="231" t="n">
        <f aca="false">SUM(H244*((100-$K$5)/100))</f>
        <v>2435</v>
      </c>
      <c r="J244" s="91" t="n">
        <f aca="false">H244/$J$5</f>
        <v>91.8867924528302</v>
      </c>
      <c r="K244" s="91" t="n">
        <f aca="false">SUM(J244*((100-$K$5)/100))</f>
        <v>91.8867924528302</v>
      </c>
      <c r="L244" s="216"/>
    </row>
    <row r="245" s="146" customFormat="true" ht="99.95" hidden="false" customHeight="true" outlineLevel="1" collapsed="false">
      <c r="A245" s="117"/>
      <c r="B245" s="84" t="n">
        <v>750227</v>
      </c>
      <c r="C245" s="288" t="s">
        <v>517</v>
      </c>
      <c r="D245" s="294"/>
      <c r="E245" s="156" t="n">
        <v>5901752488120</v>
      </c>
      <c r="F245" s="298" t="s">
        <v>518</v>
      </c>
      <c r="G245" s="291" t="s">
        <v>508</v>
      </c>
      <c r="H245" s="231" t="n">
        <v>165.4</v>
      </c>
      <c r="I245" s="231" t="n">
        <f aca="false">SUM(H245*((100-$K$5)/100))</f>
        <v>165.4</v>
      </c>
      <c r="J245" s="91" t="n">
        <f aca="false">H245/$J$5</f>
        <v>6.24150943396226</v>
      </c>
      <c r="K245" s="91" t="n">
        <f aca="false">SUM(J245*((100-$K$5)/100))</f>
        <v>6.24150943396226</v>
      </c>
      <c r="L245" s="115" t="s">
        <v>255</v>
      </c>
    </row>
    <row r="246" s="146" customFormat="true" ht="99.95" hidden="false" customHeight="true" outlineLevel="1" collapsed="false">
      <c r="A246" s="117"/>
      <c r="B246" s="84" t="n">
        <v>750228</v>
      </c>
      <c r="C246" s="288" t="s">
        <v>519</v>
      </c>
      <c r="D246" s="294"/>
      <c r="E246" s="156" t="n">
        <v>5901752488137</v>
      </c>
      <c r="F246" s="298" t="s">
        <v>520</v>
      </c>
      <c r="G246" s="291" t="s">
        <v>508</v>
      </c>
      <c r="H246" s="231" t="n">
        <v>165.4</v>
      </c>
      <c r="I246" s="231" t="n">
        <f aca="false">SUM(H246*((100-$K$5)/100))</f>
        <v>165.4</v>
      </c>
      <c r="J246" s="91" t="n">
        <f aca="false">H246/$J$5</f>
        <v>6.24150943396226</v>
      </c>
      <c r="K246" s="91" t="n">
        <f aca="false">SUM(J246*((100-$K$5)/100))</f>
        <v>6.24150943396226</v>
      </c>
      <c r="L246" s="115" t="s">
        <v>255</v>
      </c>
    </row>
    <row r="247" s="146" customFormat="true" ht="99.95" hidden="false" customHeight="true" outlineLevel="1" collapsed="false">
      <c r="A247" s="117"/>
      <c r="B247" s="84" t="n">
        <v>750229</v>
      </c>
      <c r="C247" s="288" t="s">
        <v>521</v>
      </c>
      <c r="D247" s="294"/>
      <c r="E247" s="156" t="n">
        <v>5901752488113</v>
      </c>
      <c r="F247" s="298" t="s">
        <v>522</v>
      </c>
      <c r="G247" s="291" t="s">
        <v>508</v>
      </c>
      <c r="H247" s="231" t="n">
        <v>165.4</v>
      </c>
      <c r="I247" s="231" t="n">
        <f aca="false">SUM(H247*((100-$K$5)/100))</f>
        <v>165.4</v>
      </c>
      <c r="J247" s="91" t="n">
        <f aca="false">H247/$J$5</f>
        <v>6.24150943396226</v>
      </c>
      <c r="K247" s="91" t="n">
        <f aca="false">SUM(J247*((100-$K$5)/100))</f>
        <v>6.24150943396226</v>
      </c>
      <c r="L247" s="115" t="s">
        <v>255</v>
      </c>
    </row>
    <row r="248" s="146" customFormat="true" ht="99.95" hidden="false" customHeight="true" outlineLevel="1" collapsed="false">
      <c r="A248" s="117"/>
      <c r="B248" s="84" t="n">
        <v>750230</v>
      </c>
      <c r="C248" s="288" t="s">
        <v>523</v>
      </c>
      <c r="D248" s="294"/>
      <c r="E248" s="156" t="n">
        <v>5901752487017</v>
      </c>
      <c r="F248" s="299" t="s">
        <v>524</v>
      </c>
      <c r="G248" s="291" t="s">
        <v>508</v>
      </c>
      <c r="H248" s="231" t="n">
        <v>336</v>
      </c>
      <c r="I248" s="231" t="n">
        <f aca="false">SUM(H248*((100-$K$5)/100))</f>
        <v>336</v>
      </c>
      <c r="J248" s="91" t="n">
        <f aca="false">H248/$J$5</f>
        <v>12.6792452830189</v>
      </c>
      <c r="K248" s="91" t="n">
        <f aca="false">SUM(J248*((100-$K$5)/100))</f>
        <v>12.6792452830189</v>
      </c>
      <c r="L248" s="115" t="s">
        <v>255</v>
      </c>
    </row>
    <row r="249" s="146" customFormat="true" ht="99.95" hidden="false" customHeight="true" outlineLevel="1" collapsed="false">
      <c r="A249" s="117"/>
      <c r="B249" s="84" t="n">
        <v>750231</v>
      </c>
      <c r="C249" s="288" t="s">
        <v>525</v>
      </c>
      <c r="D249" s="294"/>
      <c r="E249" s="156" t="n">
        <v>5901752487031</v>
      </c>
      <c r="F249" s="298" t="s">
        <v>526</v>
      </c>
      <c r="G249" s="291" t="s">
        <v>508</v>
      </c>
      <c r="H249" s="231" t="n">
        <v>100.8</v>
      </c>
      <c r="I249" s="231" t="n">
        <f aca="false">SUM(H249*((100-$K$5)/100))</f>
        <v>100.8</v>
      </c>
      <c r="J249" s="91" t="n">
        <f aca="false">H249/$J$5</f>
        <v>3.80377358490566</v>
      </c>
      <c r="K249" s="91" t="n">
        <f aca="false">SUM(J249*((100-$K$5)/100))</f>
        <v>3.80377358490566</v>
      </c>
      <c r="L249" s="115" t="s">
        <v>255</v>
      </c>
    </row>
    <row r="250" s="146" customFormat="true" ht="99.95" hidden="false" customHeight="true" outlineLevel="1" collapsed="false">
      <c r="A250" s="117"/>
      <c r="B250" s="84" t="n">
        <v>750232</v>
      </c>
      <c r="C250" s="288" t="s">
        <v>527</v>
      </c>
      <c r="D250" s="294"/>
      <c r="E250" s="156" t="n">
        <v>5901752487024</v>
      </c>
      <c r="F250" s="299" t="s">
        <v>528</v>
      </c>
      <c r="G250" s="291" t="s">
        <v>508</v>
      </c>
      <c r="H250" s="231" t="n">
        <v>358.2</v>
      </c>
      <c r="I250" s="231" t="n">
        <f aca="false">SUM(H250*((100-$K$5)/100))</f>
        <v>358.2</v>
      </c>
      <c r="J250" s="91" t="n">
        <f aca="false">H250/$J$5</f>
        <v>13.5169811320755</v>
      </c>
      <c r="K250" s="91" t="n">
        <f aca="false">SUM(J250*((100-$K$5)/100))</f>
        <v>13.5169811320755</v>
      </c>
      <c r="L250" s="115" t="s">
        <v>255</v>
      </c>
    </row>
    <row r="251" s="146" customFormat="true" ht="99.95" hidden="false" customHeight="true" outlineLevel="1" collapsed="false">
      <c r="A251" s="121"/>
      <c r="B251" s="84" t="n">
        <v>750233</v>
      </c>
      <c r="C251" s="300" t="s">
        <v>529</v>
      </c>
      <c r="D251" s="301"/>
      <c r="E251" s="302"/>
      <c r="F251" s="303" t="s">
        <v>530</v>
      </c>
      <c r="G251" s="168" t="s">
        <v>508</v>
      </c>
      <c r="H251" s="251" t="n">
        <v>144.4</v>
      </c>
      <c r="I251" s="251" t="n">
        <f aca="false">SUM(H251*((100-$K$5)/100))</f>
        <v>144.4</v>
      </c>
      <c r="J251" s="127" t="n">
        <f aca="false">H251/$J$5</f>
        <v>5.44905660377359</v>
      </c>
      <c r="K251" s="127" t="n">
        <f aca="false">SUM(J251*((100-$K$5)/100))</f>
        <v>5.44905660377359</v>
      </c>
      <c r="L251" s="128" t="s">
        <v>255</v>
      </c>
    </row>
    <row r="252" s="228" customFormat="true" ht="39.95" hidden="false" customHeight="true" outlineLevel="1" collapsed="false">
      <c r="A252" s="253" t="s">
        <v>531</v>
      </c>
      <c r="B252" s="130"/>
      <c r="C252" s="266"/>
      <c r="D252" s="266"/>
      <c r="E252" s="266"/>
      <c r="F252" s="266"/>
      <c r="G252" s="266"/>
      <c r="H252" s="183"/>
      <c r="I252" s="183"/>
      <c r="J252" s="184"/>
      <c r="K252" s="184"/>
      <c r="L252" s="267"/>
    </row>
    <row r="253" s="228" customFormat="true" ht="99.95" hidden="false" customHeight="true" outlineLevel="1" collapsed="false">
      <c r="A253" s="304"/>
      <c r="B253" s="84" t="n">
        <v>750234</v>
      </c>
      <c r="C253" s="269" t="s">
        <v>532</v>
      </c>
      <c r="D253" s="305"/>
      <c r="E253" s="271" t="n">
        <v>5901752485952</v>
      </c>
      <c r="F253" s="306" t="s">
        <v>533</v>
      </c>
      <c r="G253" s="103" t="s">
        <v>26</v>
      </c>
      <c r="H253" s="90" t="n">
        <v>428.8</v>
      </c>
      <c r="I253" s="90" t="n">
        <f aca="false">SUM(H253*((100-$K$5)/100))</f>
        <v>428.8</v>
      </c>
      <c r="J253" s="91" t="n">
        <f aca="false">H253/$J$5</f>
        <v>16.1811320754717</v>
      </c>
      <c r="K253" s="91" t="n">
        <f aca="false">SUM(J253*((100-$K$5)/100))</f>
        <v>16.1811320754717</v>
      </c>
      <c r="L253" s="274"/>
    </row>
    <row r="254" s="228" customFormat="true" ht="99.95" hidden="false" customHeight="true" outlineLevel="1" collapsed="false">
      <c r="A254" s="190"/>
      <c r="B254" s="84" t="n">
        <v>750235</v>
      </c>
      <c r="C254" s="276" t="s">
        <v>534</v>
      </c>
      <c r="D254" s="277"/>
      <c r="E254" s="278" t="n">
        <v>5901752485945</v>
      </c>
      <c r="F254" s="307" t="s">
        <v>535</v>
      </c>
      <c r="G254" s="89" t="s">
        <v>26</v>
      </c>
      <c r="H254" s="231" t="n">
        <v>432.2</v>
      </c>
      <c r="I254" s="231" t="n">
        <f aca="false">SUM(H254*((100-$K$5)/100))</f>
        <v>432.2</v>
      </c>
      <c r="J254" s="91" t="n">
        <f aca="false">H254/$J$5</f>
        <v>16.3094339622642</v>
      </c>
      <c r="K254" s="91" t="n">
        <f aca="false">SUM(J254*((100-$K$5)/100))</f>
        <v>16.3094339622642</v>
      </c>
      <c r="L254" s="216"/>
    </row>
    <row r="255" s="228" customFormat="true" ht="99.95" hidden="false" customHeight="true" outlineLevel="1" collapsed="false">
      <c r="A255" s="190"/>
      <c r="B255" s="84" t="n">
        <v>750236</v>
      </c>
      <c r="C255" s="276" t="s">
        <v>536</v>
      </c>
      <c r="D255" s="292"/>
      <c r="E255" s="278" t="n">
        <v>5901752485969</v>
      </c>
      <c r="F255" s="307" t="s">
        <v>537</v>
      </c>
      <c r="G255" s="89" t="s">
        <v>26</v>
      </c>
      <c r="H255" s="231" t="n">
        <v>553</v>
      </c>
      <c r="I255" s="231" t="n">
        <f aca="false">SUM(H255*((100-$K$5)/100))</f>
        <v>553</v>
      </c>
      <c r="J255" s="91" t="n">
        <f aca="false">H255/$J$5</f>
        <v>20.8679245283019</v>
      </c>
      <c r="K255" s="91" t="n">
        <f aca="false">SUM(J255*((100-$K$5)/100))</f>
        <v>20.8679245283019</v>
      </c>
      <c r="L255" s="216"/>
    </row>
    <row r="256" s="228" customFormat="true" ht="99.95" hidden="false" customHeight="true" outlineLevel="1" collapsed="false">
      <c r="A256" s="117"/>
      <c r="B256" s="84" t="n">
        <v>750237</v>
      </c>
      <c r="C256" s="296" t="s">
        <v>538</v>
      </c>
      <c r="D256" s="292"/>
      <c r="E256" s="278" t="n">
        <v>5901752485976</v>
      </c>
      <c r="F256" s="307" t="s">
        <v>539</v>
      </c>
      <c r="G256" s="89" t="s">
        <v>26</v>
      </c>
      <c r="H256" s="231" t="n">
        <v>553</v>
      </c>
      <c r="I256" s="231" t="n">
        <f aca="false">SUM(H256*((100-$K$5)/100))</f>
        <v>553</v>
      </c>
      <c r="J256" s="91" t="n">
        <f aca="false">H256/$J$5</f>
        <v>20.8679245283019</v>
      </c>
      <c r="K256" s="91" t="n">
        <f aca="false">SUM(J256*((100-$K$5)/100))</f>
        <v>20.8679245283019</v>
      </c>
      <c r="L256" s="216"/>
    </row>
    <row r="257" s="228" customFormat="true" ht="99.95" hidden="false" customHeight="true" outlineLevel="1" collapsed="false">
      <c r="A257" s="117"/>
      <c r="B257" s="84" t="n">
        <v>750238</v>
      </c>
      <c r="C257" s="265" t="s">
        <v>540</v>
      </c>
      <c r="D257" s="294"/>
      <c r="E257" s="87" t="n">
        <v>5901752487154</v>
      </c>
      <c r="F257" s="307" t="s">
        <v>541</v>
      </c>
      <c r="G257" s="89" t="s">
        <v>26</v>
      </c>
      <c r="H257" s="231" t="n">
        <v>921.4</v>
      </c>
      <c r="I257" s="231" t="n">
        <f aca="false">SUM(H257*((100-$K$5)/100))</f>
        <v>921.4</v>
      </c>
      <c r="J257" s="91" t="n">
        <f aca="false">H257/$J$5</f>
        <v>34.7698113207547</v>
      </c>
      <c r="K257" s="91" t="n">
        <f aca="false">SUM(J257*((100-$K$5)/100))</f>
        <v>34.7698113207547</v>
      </c>
      <c r="L257" s="115"/>
    </row>
    <row r="258" s="228" customFormat="true" ht="99.95" hidden="false" customHeight="true" outlineLevel="1" collapsed="false">
      <c r="A258" s="117"/>
      <c r="B258" s="84" t="n">
        <v>750239</v>
      </c>
      <c r="C258" s="265" t="s">
        <v>542</v>
      </c>
      <c r="D258" s="294"/>
      <c r="E258" s="87" t="n">
        <v>5901752487208</v>
      </c>
      <c r="F258" s="307" t="s">
        <v>543</v>
      </c>
      <c r="G258" s="89" t="s">
        <v>26</v>
      </c>
      <c r="H258" s="231" t="n">
        <v>1193.4</v>
      </c>
      <c r="I258" s="231" t="n">
        <f aca="false">SUM(H258*((100-$K$5)/100))</f>
        <v>1193.4</v>
      </c>
      <c r="J258" s="91" t="n">
        <f aca="false">H258/$J$5</f>
        <v>45.0339622641509</v>
      </c>
      <c r="K258" s="91" t="n">
        <f aca="false">SUM(J258*((100-$K$5)/100))</f>
        <v>45.0339622641509</v>
      </c>
      <c r="L258" s="115"/>
    </row>
    <row r="259" s="228" customFormat="true" ht="99.95" hidden="false" customHeight="true" outlineLevel="1" collapsed="false">
      <c r="A259" s="117"/>
      <c r="B259" s="84" t="n">
        <v>750240</v>
      </c>
      <c r="C259" s="259" t="s">
        <v>544</v>
      </c>
      <c r="D259" s="294"/>
      <c r="E259" s="87" t="n">
        <v>5901752487147</v>
      </c>
      <c r="F259" s="307" t="s">
        <v>545</v>
      </c>
      <c r="G259" s="89" t="s">
        <v>26</v>
      </c>
      <c r="H259" s="231" t="n">
        <v>921.4</v>
      </c>
      <c r="I259" s="231" t="n">
        <f aca="false">SUM(H259*((100-$K$5)/100))</f>
        <v>921.4</v>
      </c>
      <c r="J259" s="91" t="n">
        <f aca="false">H259/$J$5</f>
        <v>34.7698113207547</v>
      </c>
      <c r="K259" s="91" t="n">
        <f aca="false">SUM(J259*((100-$K$5)/100))</f>
        <v>34.7698113207547</v>
      </c>
      <c r="L259" s="115"/>
    </row>
    <row r="260" s="228" customFormat="true" ht="99.95" hidden="false" customHeight="true" outlineLevel="1" collapsed="false">
      <c r="A260" s="117"/>
      <c r="B260" s="84" t="n">
        <v>750241</v>
      </c>
      <c r="C260" s="265" t="s">
        <v>546</v>
      </c>
      <c r="D260" s="294"/>
      <c r="E260" s="87" t="n">
        <v>5901752487215</v>
      </c>
      <c r="F260" s="307" t="s">
        <v>547</v>
      </c>
      <c r="G260" s="89" t="s">
        <v>26</v>
      </c>
      <c r="H260" s="231" t="n">
        <v>1193.4</v>
      </c>
      <c r="I260" s="231" t="n">
        <f aca="false">SUM(H260*((100-$K$5)/100))</f>
        <v>1193.4</v>
      </c>
      <c r="J260" s="91" t="n">
        <f aca="false">H260/$J$5</f>
        <v>45.0339622641509</v>
      </c>
      <c r="K260" s="91" t="n">
        <f aca="false">SUM(J260*((100-$K$5)/100))</f>
        <v>45.0339622641509</v>
      </c>
      <c r="L260" s="115"/>
    </row>
    <row r="261" s="228" customFormat="true" ht="99.95" hidden="false" customHeight="true" outlineLevel="1" collapsed="false">
      <c r="A261" s="117"/>
      <c r="B261" s="84" t="n">
        <v>750242</v>
      </c>
      <c r="C261" s="265" t="s">
        <v>534</v>
      </c>
      <c r="D261" s="294"/>
      <c r="E261" s="87" t="n">
        <v>5901752485945</v>
      </c>
      <c r="F261" s="307" t="s">
        <v>548</v>
      </c>
      <c r="G261" s="89" t="s">
        <v>26</v>
      </c>
      <c r="H261" s="231" t="n">
        <v>432</v>
      </c>
      <c r="I261" s="231" t="n">
        <f aca="false">SUM(H261*((100-$K$5)/100))</f>
        <v>432</v>
      </c>
      <c r="J261" s="91" t="n">
        <f aca="false">H261/$J$5</f>
        <v>16.3018867924528</v>
      </c>
      <c r="K261" s="91" t="n">
        <f aca="false">SUM(J261*((100-$K$5)/100))</f>
        <v>16.3018867924528</v>
      </c>
      <c r="L261" s="115"/>
    </row>
    <row r="262" s="228" customFormat="true" ht="99.95" hidden="false" customHeight="true" outlineLevel="1" collapsed="false">
      <c r="A262" s="117"/>
      <c r="B262" s="84" t="n">
        <v>750243</v>
      </c>
      <c r="C262" s="265" t="s">
        <v>549</v>
      </c>
      <c r="D262" s="294"/>
      <c r="E262" s="87" t="n">
        <v>5901752487161</v>
      </c>
      <c r="F262" s="307" t="s">
        <v>550</v>
      </c>
      <c r="G262" s="89" t="s">
        <v>26</v>
      </c>
      <c r="H262" s="231" t="n">
        <v>568.6</v>
      </c>
      <c r="I262" s="231" t="n">
        <f aca="false">SUM(H262*((100-$K$5)/100))</f>
        <v>568.6</v>
      </c>
      <c r="J262" s="91" t="n">
        <f aca="false">H262/$J$5</f>
        <v>21.4566037735849</v>
      </c>
      <c r="K262" s="91" t="n">
        <f aca="false">SUM(J262*((100-$K$5)/100))</f>
        <v>21.4566037735849</v>
      </c>
      <c r="L262" s="115"/>
    </row>
    <row r="263" s="228" customFormat="true" ht="99.95" hidden="false" customHeight="true" outlineLevel="1" collapsed="false">
      <c r="A263" s="117"/>
      <c r="B263" s="84" t="n">
        <v>750244</v>
      </c>
      <c r="C263" s="265" t="s">
        <v>532</v>
      </c>
      <c r="D263" s="294"/>
      <c r="E263" s="87" t="n">
        <v>5901752485952</v>
      </c>
      <c r="F263" s="307" t="s">
        <v>551</v>
      </c>
      <c r="G263" s="89" t="s">
        <v>26</v>
      </c>
      <c r="H263" s="231" t="n">
        <v>428.8</v>
      </c>
      <c r="I263" s="231" t="n">
        <f aca="false">SUM(H263*((100-$K$5)/100))</f>
        <v>428.8</v>
      </c>
      <c r="J263" s="91" t="n">
        <f aca="false">H263/$J$5</f>
        <v>16.1811320754717</v>
      </c>
      <c r="K263" s="91" t="n">
        <f aca="false">SUM(J263*((100-$K$5)/100))</f>
        <v>16.1811320754717</v>
      </c>
      <c r="L263" s="115"/>
    </row>
    <row r="264" s="228" customFormat="true" ht="99.95" hidden="false" customHeight="true" outlineLevel="1" collapsed="false">
      <c r="A264" s="150"/>
      <c r="B264" s="84" t="n">
        <v>750245</v>
      </c>
      <c r="C264" s="308" t="s">
        <v>552</v>
      </c>
      <c r="D264" s="309"/>
      <c r="E264" s="101" t="n">
        <v>5901752487178</v>
      </c>
      <c r="F264" s="307" t="s">
        <v>553</v>
      </c>
      <c r="G264" s="89" t="s">
        <v>26</v>
      </c>
      <c r="H264" s="231" t="n">
        <v>568.6</v>
      </c>
      <c r="I264" s="231" t="n">
        <f aca="false">SUM(H264*((100-$K$5)/100))</f>
        <v>568.6</v>
      </c>
      <c r="J264" s="91" t="n">
        <f aca="false">H264/$J$5</f>
        <v>21.4566037735849</v>
      </c>
      <c r="K264" s="91" t="n">
        <f aca="false">SUM(J264*((100-$K$5)/100))</f>
        <v>21.4566037735849</v>
      </c>
      <c r="L264" s="208"/>
    </row>
    <row r="265" s="228" customFormat="true" ht="99.95" hidden="false" customHeight="true" outlineLevel="1" collapsed="false">
      <c r="A265" s="117"/>
      <c r="B265" s="84" t="n">
        <v>750246</v>
      </c>
      <c r="C265" s="265" t="s">
        <v>538</v>
      </c>
      <c r="D265" s="294"/>
      <c r="E265" s="87" t="n">
        <v>5901752485976</v>
      </c>
      <c r="F265" s="307" t="s">
        <v>554</v>
      </c>
      <c r="G265" s="89" t="s">
        <v>26</v>
      </c>
      <c r="H265" s="231" t="n">
        <v>553</v>
      </c>
      <c r="I265" s="231" t="n">
        <f aca="false">SUM(H265*((100-$K$5)/100))</f>
        <v>553</v>
      </c>
      <c r="J265" s="91" t="n">
        <f aca="false">H265/$J$5</f>
        <v>20.8679245283019</v>
      </c>
      <c r="K265" s="91" t="n">
        <f aca="false">SUM(J265*((100-$K$5)/100))</f>
        <v>20.8679245283019</v>
      </c>
      <c r="L265" s="115"/>
    </row>
    <row r="266" s="228" customFormat="true" ht="99.95" hidden="false" customHeight="true" outlineLevel="1" collapsed="false">
      <c r="A266" s="117"/>
      <c r="B266" s="84" t="n">
        <v>750247</v>
      </c>
      <c r="C266" s="265" t="s">
        <v>555</v>
      </c>
      <c r="D266" s="294"/>
      <c r="E266" s="87" t="n">
        <v>5901752487185</v>
      </c>
      <c r="F266" s="307" t="s">
        <v>556</v>
      </c>
      <c r="G266" s="89" t="s">
        <v>26</v>
      </c>
      <c r="H266" s="231" t="n">
        <v>807.8</v>
      </c>
      <c r="I266" s="231" t="n">
        <f aca="false">SUM(H266*((100-$K$5)/100))</f>
        <v>807.8</v>
      </c>
      <c r="J266" s="91" t="n">
        <f aca="false">H266/$J$5</f>
        <v>30.4830188679245</v>
      </c>
      <c r="K266" s="91" t="n">
        <f aca="false">SUM(J266*((100-$K$5)/100))</f>
        <v>30.4830188679245</v>
      </c>
      <c r="L266" s="115"/>
    </row>
    <row r="267" s="228" customFormat="true" ht="99.95" hidden="false" customHeight="true" outlineLevel="1" collapsed="false">
      <c r="A267" s="117"/>
      <c r="B267" s="84" t="n">
        <v>750248</v>
      </c>
      <c r="C267" s="265" t="s">
        <v>536</v>
      </c>
      <c r="D267" s="294"/>
      <c r="E267" s="87" t="n">
        <v>5901752485969</v>
      </c>
      <c r="F267" s="307" t="s">
        <v>554</v>
      </c>
      <c r="G267" s="89" t="s">
        <v>26</v>
      </c>
      <c r="H267" s="231" t="n">
        <v>553</v>
      </c>
      <c r="I267" s="231" t="n">
        <f aca="false">SUM(H267*((100-$K$5)/100))</f>
        <v>553</v>
      </c>
      <c r="J267" s="91" t="n">
        <f aca="false">H267/$J$5</f>
        <v>20.8679245283019</v>
      </c>
      <c r="K267" s="91" t="n">
        <f aca="false">SUM(J267*((100-$K$5)/100))</f>
        <v>20.8679245283019</v>
      </c>
      <c r="L267" s="115"/>
    </row>
    <row r="268" s="228" customFormat="true" ht="99.95" hidden="false" customHeight="true" outlineLevel="1" collapsed="false">
      <c r="A268" s="117"/>
      <c r="B268" s="84" t="n">
        <v>750249</v>
      </c>
      <c r="C268" s="259" t="s">
        <v>557</v>
      </c>
      <c r="D268" s="294"/>
      <c r="E268" s="87" t="n">
        <v>5901752487192</v>
      </c>
      <c r="F268" s="307" t="s">
        <v>558</v>
      </c>
      <c r="G268" s="89" t="s">
        <v>26</v>
      </c>
      <c r="H268" s="231" t="n">
        <v>807.8</v>
      </c>
      <c r="I268" s="231" t="n">
        <f aca="false">SUM(H268*((100-$K$5)/100))</f>
        <v>807.8</v>
      </c>
      <c r="J268" s="91" t="n">
        <f aca="false">H268/$J$5</f>
        <v>30.4830188679245</v>
      </c>
      <c r="K268" s="91" t="n">
        <f aca="false">SUM(J268*((100-$K$5)/100))</f>
        <v>30.4830188679245</v>
      </c>
      <c r="L268" s="115"/>
    </row>
    <row r="269" s="228" customFormat="true" ht="99.95" hidden="false" customHeight="true" outlineLevel="1" collapsed="false">
      <c r="A269" s="117"/>
      <c r="B269" s="84" t="n">
        <v>750250</v>
      </c>
      <c r="C269" s="265" t="s">
        <v>540</v>
      </c>
      <c r="D269" s="294"/>
      <c r="E269" s="87" t="n">
        <v>5901752487154</v>
      </c>
      <c r="F269" s="307" t="s">
        <v>541</v>
      </c>
      <c r="G269" s="89" t="s">
        <v>26</v>
      </c>
      <c r="H269" s="231" t="n">
        <v>921.4</v>
      </c>
      <c r="I269" s="231" t="n">
        <f aca="false">SUM(H269*((100-$K$5)/100))</f>
        <v>921.4</v>
      </c>
      <c r="J269" s="91" t="n">
        <f aca="false">H269/$J$5</f>
        <v>34.7698113207547</v>
      </c>
      <c r="K269" s="91" t="n">
        <f aca="false">SUM(J269*((100-$K$5)/100))</f>
        <v>34.7698113207547</v>
      </c>
      <c r="L269" s="115"/>
    </row>
    <row r="270" s="228" customFormat="true" ht="99.95" hidden="false" customHeight="true" outlineLevel="1" collapsed="false">
      <c r="A270" s="117"/>
      <c r="B270" s="84" t="n">
        <v>750251</v>
      </c>
      <c r="C270" s="265" t="s">
        <v>542</v>
      </c>
      <c r="D270" s="294"/>
      <c r="E270" s="87" t="n">
        <v>5901752487208</v>
      </c>
      <c r="F270" s="307" t="s">
        <v>559</v>
      </c>
      <c r="G270" s="89" t="s">
        <v>26</v>
      </c>
      <c r="H270" s="231" t="n">
        <v>1193.4</v>
      </c>
      <c r="I270" s="231" t="n">
        <f aca="false">SUM(H270*((100-$K$5)/100))</f>
        <v>1193.4</v>
      </c>
      <c r="J270" s="91" t="n">
        <f aca="false">H270/$J$5</f>
        <v>45.0339622641509</v>
      </c>
      <c r="K270" s="91" t="n">
        <f aca="false">SUM(J270*((100-$K$5)/100))</f>
        <v>45.0339622641509</v>
      </c>
      <c r="L270" s="115"/>
    </row>
    <row r="271" s="228" customFormat="true" ht="99.95" hidden="false" customHeight="true" outlineLevel="1" collapsed="false">
      <c r="A271" s="117"/>
      <c r="B271" s="84" t="n">
        <v>750252</v>
      </c>
      <c r="C271" s="265" t="s">
        <v>544</v>
      </c>
      <c r="D271" s="294"/>
      <c r="E271" s="87" t="n">
        <v>5901752487147</v>
      </c>
      <c r="F271" s="307" t="s">
        <v>560</v>
      </c>
      <c r="G271" s="89" t="s">
        <v>26</v>
      </c>
      <c r="H271" s="231" t="n">
        <v>921.4</v>
      </c>
      <c r="I271" s="231" t="n">
        <f aca="false">SUM(H271*((100-$K$5)/100))</f>
        <v>921.4</v>
      </c>
      <c r="J271" s="91" t="n">
        <f aca="false">H271/$J$5</f>
        <v>34.7698113207547</v>
      </c>
      <c r="K271" s="91" t="n">
        <f aca="false">SUM(J271*((100-$K$5)/100))</f>
        <v>34.7698113207547</v>
      </c>
      <c r="L271" s="115"/>
    </row>
    <row r="272" s="228" customFormat="true" ht="99.95" hidden="false" customHeight="true" outlineLevel="1" collapsed="false">
      <c r="A272" s="117"/>
      <c r="B272" s="84" t="n">
        <v>750253</v>
      </c>
      <c r="C272" s="259" t="s">
        <v>546</v>
      </c>
      <c r="D272" s="294"/>
      <c r="E272" s="87" t="n">
        <v>5901752487215</v>
      </c>
      <c r="F272" s="307" t="s">
        <v>561</v>
      </c>
      <c r="G272" s="89" t="s">
        <v>26</v>
      </c>
      <c r="H272" s="231" t="n">
        <v>1193.4</v>
      </c>
      <c r="I272" s="231" t="n">
        <f aca="false">SUM(H272*((100-$K$5)/100))</f>
        <v>1193.4</v>
      </c>
      <c r="J272" s="91" t="n">
        <f aca="false">H272/$J$5</f>
        <v>45.0339622641509</v>
      </c>
      <c r="K272" s="91" t="n">
        <f aca="false">SUM(J272*((100-$K$5)/100))</f>
        <v>45.0339622641509</v>
      </c>
      <c r="L272" s="115"/>
    </row>
    <row r="273" s="228" customFormat="true" ht="99.95" hidden="false" customHeight="true" outlineLevel="1" collapsed="false">
      <c r="A273" s="117"/>
      <c r="B273" s="84" t="n">
        <v>750254</v>
      </c>
      <c r="C273" s="239" t="s">
        <v>562</v>
      </c>
      <c r="D273" s="239" t="s">
        <v>563</v>
      </c>
      <c r="E273" s="87" t="n">
        <v>5901752483613</v>
      </c>
      <c r="F273" s="192" t="s">
        <v>564</v>
      </c>
      <c r="G273" s="89" t="s">
        <v>26</v>
      </c>
      <c r="H273" s="231" t="n">
        <v>1749.8</v>
      </c>
      <c r="I273" s="231" t="n">
        <f aca="false">SUM(H273*((100-$K$5)/100))</f>
        <v>1749.8</v>
      </c>
      <c r="J273" s="91" t="n">
        <f aca="false">H273/$J$5</f>
        <v>66.0301886792453</v>
      </c>
      <c r="K273" s="91" t="n">
        <f aca="false">SUM(J273*((100-$K$5)/100))</f>
        <v>66.0301886792453</v>
      </c>
      <c r="L273" s="115"/>
    </row>
    <row r="274" s="146" customFormat="true" ht="39.95" hidden="false" customHeight="true" outlineLevel="1" collapsed="false">
      <c r="A274" s="129" t="s">
        <v>565</v>
      </c>
      <c r="B274" s="130"/>
      <c r="C274" s="266"/>
      <c r="D274" s="266"/>
      <c r="E274" s="266"/>
      <c r="F274" s="266"/>
      <c r="G274" s="266"/>
      <c r="H274" s="183"/>
      <c r="I274" s="183"/>
      <c r="J274" s="184"/>
      <c r="K274" s="184"/>
      <c r="L274" s="267"/>
    </row>
    <row r="275" s="228" customFormat="true" ht="99.95" hidden="false" customHeight="true" outlineLevel="1" collapsed="false">
      <c r="A275" s="117"/>
      <c r="B275" s="84" t="n">
        <v>750255</v>
      </c>
      <c r="C275" s="288" t="s">
        <v>566</v>
      </c>
      <c r="D275" s="239"/>
      <c r="E275" s="156" t="n">
        <v>5901752487567</v>
      </c>
      <c r="F275" s="310" t="s">
        <v>567</v>
      </c>
      <c r="G275" s="311" t="s">
        <v>26</v>
      </c>
      <c r="H275" s="231" t="n">
        <v>2249.8</v>
      </c>
      <c r="I275" s="231" t="n">
        <f aca="false">SUM(H275*((100-$K$5)/100))</f>
        <v>2249.8</v>
      </c>
      <c r="J275" s="91" t="n">
        <f aca="false">H275/$J$5</f>
        <v>84.8981132075472</v>
      </c>
      <c r="K275" s="91" t="n">
        <f aca="false">SUM(J275*((100-$K$5)/100))</f>
        <v>84.8981132075472</v>
      </c>
      <c r="L275" s="115" t="s">
        <v>255</v>
      </c>
    </row>
    <row r="276" s="228" customFormat="true" ht="99.95" hidden="false" customHeight="true" outlineLevel="1" collapsed="false">
      <c r="A276" s="121"/>
      <c r="B276" s="84" t="n">
        <v>750256</v>
      </c>
      <c r="C276" s="300" t="s">
        <v>568</v>
      </c>
      <c r="D276" s="236"/>
      <c r="E276" s="302" t="n">
        <v>5901752487895</v>
      </c>
      <c r="F276" s="312" t="s">
        <v>569</v>
      </c>
      <c r="G276" s="313" t="s">
        <v>26</v>
      </c>
      <c r="H276" s="251" t="n">
        <v>2249.8</v>
      </c>
      <c r="I276" s="251" t="n">
        <f aca="false">SUM(H276*((100-$K$5)/100))</f>
        <v>2249.8</v>
      </c>
      <c r="J276" s="127" t="n">
        <f aca="false">H276/$J$5</f>
        <v>84.8981132075472</v>
      </c>
      <c r="K276" s="127" t="n">
        <f aca="false">SUM(J276*((100-$K$5)/100))</f>
        <v>84.8981132075472</v>
      </c>
      <c r="L276" s="128" t="s">
        <v>255</v>
      </c>
    </row>
    <row r="277" s="146" customFormat="true" ht="39.95" hidden="false" customHeight="true" outlineLevel="1" collapsed="false">
      <c r="A277" s="129" t="s">
        <v>570</v>
      </c>
      <c r="B277" s="130"/>
      <c r="C277" s="266"/>
      <c r="D277" s="266"/>
      <c r="E277" s="266"/>
      <c r="F277" s="266"/>
      <c r="G277" s="266"/>
      <c r="H277" s="183"/>
      <c r="I277" s="183"/>
      <c r="J277" s="184"/>
      <c r="K277" s="184"/>
      <c r="L277" s="267"/>
    </row>
    <row r="278" s="211" customFormat="true" ht="99.95" hidden="false" customHeight="true" outlineLevel="1" collapsed="false">
      <c r="A278" s="314"/>
      <c r="B278" s="84" t="n">
        <v>750257</v>
      </c>
      <c r="C278" s="256" t="s">
        <v>571</v>
      </c>
      <c r="D278" s="114"/>
      <c r="E278" s="101" t="n">
        <v>5901752487369</v>
      </c>
      <c r="F278" s="234" t="s">
        <v>572</v>
      </c>
      <c r="G278" s="315" t="s">
        <v>26</v>
      </c>
      <c r="H278" s="90" t="n">
        <v>137</v>
      </c>
      <c r="I278" s="90" t="n">
        <f aca="false">SUM(H278*((100-$K$5)/100))</f>
        <v>137</v>
      </c>
      <c r="J278" s="91" t="n">
        <f aca="false">H278/$J$5</f>
        <v>5.16981132075472</v>
      </c>
      <c r="K278" s="91" t="n">
        <f aca="false">SUM(J278*((100-$K$5)/100))</f>
        <v>5.16981132075472</v>
      </c>
      <c r="L278" s="257"/>
    </row>
    <row r="279" s="211" customFormat="true" ht="99.95" hidden="false" customHeight="true" outlineLevel="1" collapsed="false">
      <c r="A279" s="316"/>
      <c r="B279" s="84" t="n">
        <v>750258</v>
      </c>
      <c r="C279" s="239" t="s">
        <v>573</v>
      </c>
      <c r="D279" s="117"/>
      <c r="E279" s="87" t="n">
        <v>5901752487376</v>
      </c>
      <c r="F279" s="234" t="s">
        <v>574</v>
      </c>
      <c r="G279" s="261" t="s">
        <v>26</v>
      </c>
      <c r="H279" s="231" t="n">
        <v>174</v>
      </c>
      <c r="I279" s="231" t="n">
        <f aca="false">SUM(H279*((100-$K$5)/100))</f>
        <v>174</v>
      </c>
      <c r="J279" s="91" t="n">
        <f aca="false">H279/$J$5</f>
        <v>6.56603773584906</v>
      </c>
      <c r="K279" s="91" t="n">
        <f aca="false">SUM(J279*((100-$K$5)/100))</f>
        <v>6.56603773584906</v>
      </c>
      <c r="L279" s="118"/>
    </row>
    <row r="280" s="146" customFormat="true" ht="99.95" hidden="false" customHeight="true" outlineLevel="1" collapsed="false">
      <c r="A280" s="150"/>
      <c r="B280" s="84" t="n">
        <v>750259</v>
      </c>
      <c r="C280" s="308" t="s">
        <v>575</v>
      </c>
      <c r="D280" s="100"/>
      <c r="E280" s="101" t="n">
        <v>5901752484863</v>
      </c>
      <c r="F280" s="234" t="s">
        <v>576</v>
      </c>
      <c r="G280" s="89" t="s">
        <v>26</v>
      </c>
      <c r="H280" s="231" t="n">
        <v>239</v>
      </c>
      <c r="I280" s="231" t="n">
        <f aca="false">SUM(H280*((100-$K$5)/100))</f>
        <v>239</v>
      </c>
      <c r="J280" s="91" t="n">
        <f aca="false">H280/$J$5</f>
        <v>9.0188679245283</v>
      </c>
      <c r="K280" s="91" t="n">
        <f aca="false">SUM(J280*((100-$K$5)/100))</f>
        <v>9.0188679245283</v>
      </c>
      <c r="L280" s="118"/>
    </row>
    <row r="281" s="146" customFormat="true" ht="99.95" hidden="false" customHeight="true" outlineLevel="1" collapsed="false">
      <c r="A281" s="117"/>
      <c r="B281" s="84" t="n">
        <v>750260</v>
      </c>
      <c r="C281" s="259" t="s">
        <v>577</v>
      </c>
      <c r="D281" s="94"/>
      <c r="E281" s="87" t="n">
        <v>5901752484870</v>
      </c>
      <c r="F281" s="233" t="s">
        <v>578</v>
      </c>
      <c r="G281" s="89" t="s">
        <v>26</v>
      </c>
      <c r="H281" s="231" t="n">
        <v>278.4</v>
      </c>
      <c r="I281" s="231" t="n">
        <f aca="false">SUM(H281*((100-$K$5)/100))</f>
        <v>278.4</v>
      </c>
      <c r="J281" s="91" t="n">
        <f aca="false">H281/$J$5</f>
        <v>10.5056603773585</v>
      </c>
      <c r="K281" s="91" t="n">
        <f aca="false">SUM(J281*((100-$K$5)/100))</f>
        <v>10.5056603773585</v>
      </c>
      <c r="L281" s="118"/>
    </row>
    <row r="282" s="146" customFormat="true" ht="99.95" hidden="false" customHeight="true" outlineLevel="1" collapsed="false">
      <c r="A282" s="150"/>
      <c r="B282" s="84" t="n">
        <v>750261</v>
      </c>
      <c r="C282" s="308" t="s">
        <v>579</v>
      </c>
      <c r="D282" s="100"/>
      <c r="E282" s="101" t="n">
        <v>5901752484887</v>
      </c>
      <c r="F282" s="234" t="s">
        <v>580</v>
      </c>
      <c r="G282" s="103" t="s">
        <v>26</v>
      </c>
      <c r="H282" s="231" t="n">
        <v>321.2</v>
      </c>
      <c r="I282" s="231" t="n">
        <f aca="false">SUM(H282*((100-$K$5)/100))</f>
        <v>321.2</v>
      </c>
      <c r="J282" s="91" t="n">
        <f aca="false">H282/$J$5</f>
        <v>12.1207547169811</v>
      </c>
      <c r="K282" s="91" t="n">
        <f aca="false">SUM(J282*((100-$K$5)/100))</f>
        <v>12.1207547169811</v>
      </c>
      <c r="L282" s="257"/>
    </row>
    <row r="283" s="146" customFormat="true" ht="99.95" hidden="false" customHeight="true" outlineLevel="1" collapsed="false">
      <c r="A283" s="117"/>
      <c r="B283" s="84" t="n">
        <v>750262</v>
      </c>
      <c r="C283" s="259" t="s">
        <v>581</v>
      </c>
      <c r="D283" s="94"/>
      <c r="E283" s="87" t="n">
        <v>5901752484894</v>
      </c>
      <c r="F283" s="192" t="s">
        <v>582</v>
      </c>
      <c r="G283" s="89" t="s">
        <v>26</v>
      </c>
      <c r="H283" s="231" t="n">
        <v>429.6</v>
      </c>
      <c r="I283" s="231" t="n">
        <f aca="false">SUM(H283*((100-$K$5)/100))</f>
        <v>429.6</v>
      </c>
      <c r="J283" s="91" t="n">
        <f aca="false">H283/$J$5</f>
        <v>16.211320754717</v>
      </c>
      <c r="K283" s="91" t="n">
        <f aca="false">SUM(J283*((100-$K$5)/100))</f>
        <v>16.211320754717</v>
      </c>
      <c r="L283" s="118"/>
    </row>
    <row r="284" s="146" customFormat="true" ht="99.95" hidden="false" customHeight="true" outlineLevel="1" collapsed="false">
      <c r="A284" s="117"/>
      <c r="B284" s="84" t="n">
        <v>750263</v>
      </c>
      <c r="C284" s="259" t="s">
        <v>583</v>
      </c>
      <c r="D284" s="94"/>
      <c r="E284" s="87" t="n">
        <v>5901752484900</v>
      </c>
      <c r="F284" s="192" t="s">
        <v>584</v>
      </c>
      <c r="G284" s="89" t="s">
        <v>26</v>
      </c>
      <c r="H284" s="231" t="n">
        <v>579.2</v>
      </c>
      <c r="I284" s="231" t="n">
        <f aca="false">SUM(H284*((100-$K$5)/100))</f>
        <v>579.2</v>
      </c>
      <c r="J284" s="91" t="n">
        <f aca="false">H284/$J$5</f>
        <v>21.8566037735849</v>
      </c>
      <c r="K284" s="91" t="n">
        <f aca="false">SUM(J284*((100-$K$5)/100))</f>
        <v>21.8566037735849</v>
      </c>
      <c r="L284" s="118"/>
    </row>
    <row r="285" s="146" customFormat="true" ht="99.95" hidden="false" customHeight="true" outlineLevel="1" collapsed="false">
      <c r="A285" s="117"/>
      <c r="B285" s="84" t="n">
        <v>750264</v>
      </c>
      <c r="C285" s="288" t="s">
        <v>585</v>
      </c>
      <c r="D285" s="191"/>
      <c r="E285" s="156" t="n">
        <v>5901752487970</v>
      </c>
      <c r="F285" s="317" t="s">
        <v>586</v>
      </c>
      <c r="G285" s="311" t="s">
        <v>26</v>
      </c>
      <c r="H285" s="231" t="n">
        <v>265.4</v>
      </c>
      <c r="I285" s="231" t="n">
        <f aca="false">SUM(H285*((100-$K$5)/100))</f>
        <v>265.4</v>
      </c>
      <c r="J285" s="91" t="n">
        <f aca="false">H285/$J$5</f>
        <v>10.0150943396226</v>
      </c>
      <c r="K285" s="91" t="n">
        <f aca="false">SUM(J285*((100-$K$5)/100))</f>
        <v>10.0150943396226</v>
      </c>
      <c r="L285" s="115" t="s">
        <v>255</v>
      </c>
    </row>
    <row r="286" s="146" customFormat="true" ht="99.95" hidden="false" customHeight="true" outlineLevel="1" collapsed="false">
      <c r="A286" s="117"/>
      <c r="B286" s="84" t="n">
        <v>750265</v>
      </c>
      <c r="C286" s="288" t="s">
        <v>587</v>
      </c>
      <c r="D286" s="191"/>
      <c r="E286" s="156" t="n">
        <v>5901752487987</v>
      </c>
      <c r="F286" s="317" t="s">
        <v>588</v>
      </c>
      <c r="G286" s="311" t="s">
        <v>26</v>
      </c>
      <c r="H286" s="231" t="n">
        <v>364.2</v>
      </c>
      <c r="I286" s="231" t="n">
        <f aca="false">SUM(H286*((100-$K$5)/100))</f>
        <v>364.2</v>
      </c>
      <c r="J286" s="91" t="n">
        <f aca="false">H286/$J$5</f>
        <v>13.7433962264151</v>
      </c>
      <c r="K286" s="91" t="n">
        <f aca="false">SUM(J286*((100-$K$5)/100))</f>
        <v>13.7433962264151</v>
      </c>
      <c r="L286" s="115" t="s">
        <v>255</v>
      </c>
    </row>
    <row r="287" s="146" customFormat="true" ht="99.95" hidden="false" customHeight="true" outlineLevel="1" collapsed="false">
      <c r="A287" s="117"/>
      <c r="B287" s="84" t="n">
        <v>750266</v>
      </c>
      <c r="C287" s="288" t="s">
        <v>589</v>
      </c>
      <c r="D287" s="191"/>
      <c r="E287" s="156" t="n">
        <v>5901752487994</v>
      </c>
      <c r="F287" s="317" t="s">
        <v>590</v>
      </c>
      <c r="G287" s="311" t="s">
        <v>26</v>
      </c>
      <c r="H287" s="231" t="n">
        <v>481.2</v>
      </c>
      <c r="I287" s="231" t="n">
        <f aca="false">SUM(H287*((100-$K$5)/100))</f>
        <v>481.2</v>
      </c>
      <c r="J287" s="91" t="n">
        <f aca="false">H287/$J$5</f>
        <v>18.1584905660377</v>
      </c>
      <c r="K287" s="91" t="n">
        <f aca="false">SUM(J287*((100-$K$5)/100))</f>
        <v>18.1584905660377</v>
      </c>
      <c r="L287" s="115" t="s">
        <v>255</v>
      </c>
    </row>
    <row r="288" s="146" customFormat="true" ht="99.95" hidden="false" customHeight="true" outlineLevel="1" collapsed="false">
      <c r="A288" s="117"/>
      <c r="B288" s="84" t="n">
        <v>750267</v>
      </c>
      <c r="C288" s="288" t="s">
        <v>591</v>
      </c>
      <c r="D288" s="191"/>
      <c r="E288" s="156" t="n">
        <v>5901752488007</v>
      </c>
      <c r="F288" s="317" t="s">
        <v>592</v>
      </c>
      <c r="G288" s="311" t="s">
        <v>26</v>
      </c>
      <c r="H288" s="231" t="n">
        <v>708.2</v>
      </c>
      <c r="I288" s="231" t="n">
        <f aca="false">SUM(H288*((100-$K$5)/100))</f>
        <v>708.2</v>
      </c>
      <c r="J288" s="91" t="n">
        <f aca="false">H288/$J$5</f>
        <v>26.7245283018868</v>
      </c>
      <c r="K288" s="91" t="n">
        <f aca="false">SUM(J288*((100-$K$5)/100))</f>
        <v>26.7245283018868</v>
      </c>
      <c r="L288" s="115" t="s">
        <v>255</v>
      </c>
    </row>
    <row r="289" s="146" customFormat="true" ht="99.95" hidden="false" customHeight="true" outlineLevel="1" collapsed="false">
      <c r="A289" s="117"/>
      <c r="B289" s="84" t="n">
        <v>750268</v>
      </c>
      <c r="C289" s="288" t="s">
        <v>593</v>
      </c>
      <c r="D289" s="191"/>
      <c r="E289" s="156" t="n">
        <v>5901752488014</v>
      </c>
      <c r="F289" s="317" t="s">
        <v>594</v>
      </c>
      <c r="G289" s="311" t="s">
        <v>26</v>
      </c>
      <c r="H289" s="231" t="n">
        <v>1129</v>
      </c>
      <c r="I289" s="231" t="n">
        <f aca="false">SUM(H289*((100-$K$5)/100))</f>
        <v>1129</v>
      </c>
      <c r="J289" s="91" t="n">
        <f aca="false">H289/$J$5</f>
        <v>42.6037735849057</v>
      </c>
      <c r="K289" s="91" t="n">
        <f aca="false">SUM(J289*((100-$K$5)/100))</f>
        <v>42.6037735849057</v>
      </c>
      <c r="L289" s="115" t="s">
        <v>255</v>
      </c>
    </row>
    <row r="290" s="146" customFormat="true" ht="99.95" hidden="false" customHeight="true" outlineLevel="1" collapsed="false">
      <c r="A290" s="117"/>
      <c r="B290" s="84" t="n">
        <v>750269</v>
      </c>
      <c r="C290" s="288" t="s">
        <v>595</v>
      </c>
      <c r="D290" s="191"/>
      <c r="E290" s="156" t="n">
        <v>5901752487888</v>
      </c>
      <c r="F290" s="317" t="s">
        <v>596</v>
      </c>
      <c r="G290" s="311" t="s">
        <v>26</v>
      </c>
      <c r="H290" s="231" t="n">
        <v>541</v>
      </c>
      <c r="I290" s="231" t="n">
        <f aca="false">SUM(H290*((100-$K$5)/100))</f>
        <v>541</v>
      </c>
      <c r="J290" s="91" t="n">
        <f aca="false">H290/$J$5</f>
        <v>20.4150943396226</v>
      </c>
      <c r="K290" s="91" t="n">
        <f aca="false">SUM(J290*((100-$K$5)/100))</f>
        <v>20.4150943396226</v>
      </c>
      <c r="L290" s="115" t="s">
        <v>255</v>
      </c>
    </row>
    <row r="291" s="146" customFormat="true" ht="99.95" hidden="false" customHeight="true" outlineLevel="1" collapsed="false">
      <c r="A291" s="117"/>
      <c r="B291" s="84" t="n">
        <v>750270</v>
      </c>
      <c r="C291" s="288" t="s">
        <v>597</v>
      </c>
      <c r="D291" s="191"/>
      <c r="E291" s="156" t="n">
        <v>5901752487949</v>
      </c>
      <c r="F291" s="317" t="s">
        <v>598</v>
      </c>
      <c r="G291" s="311" t="s">
        <v>26</v>
      </c>
      <c r="H291" s="231" t="n">
        <v>1000.6</v>
      </c>
      <c r="I291" s="231" t="n">
        <f aca="false">SUM(H291*((100-$K$5)/100))</f>
        <v>1000.6</v>
      </c>
      <c r="J291" s="91" t="n">
        <f aca="false">H291/$J$5</f>
        <v>37.7584905660377</v>
      </c>
      <c r="K291" s="91" t="n">
        <f aca="false">SUM(J291*((100-$K$5)/100))</f>
        <v>37.7584905660377</v>
      </c>
      <c r="L291" s="115" t="s">
        <v>255</v>
      </c>
    </row>
    <row r="292" s="146" customFormat="true" ht="99.95" hidden="false" customHeight="true" outlineLevel="1" collapsed="false">
      <c r="A292" s="117"/>
      <c r="B292" s="84" t="n">
        <v>750271</v>
      </c>
      <c r="C292" s="288" t="s">
        <v>599</v>
      </c>
      <c r="D292" s="191"/>
      <c r="E292" s="156" t="n">
        <v>5901752487956</v>
      </c>
      <c r="F292" s="317" t="s">
        <v>600</v>
      </c>
      <c r="G292" s="311" t="s">
        <v>26</v>
      </c>
      <c r="H292" s="231" t="n">
        <v>624.2</v>
      </c>
      <c r="I292" s="231" t="n">
        <f aca="false">SUM(H292*((100-$K$5)/100))</f>
        <v>624.2</v>
      </c>
      <c r="J292" s="91" t="n">
        <f aca="false">H292/$J$5</f>
        <v>23.5547169811321</v>
      </c>
      <c r="K292" s="91" t="n">
        <f aca="false">SUM(J292*((100-$K$5)/100))</f>
        <v>23.5547169811321</v>
      </c>
      <c r="L292" s="115" t="s">
        <v>255</v>
      </c>
    </row>
    <row r="293" s="146" customFormat="true" ht="99.95" hidden="false" customHeight="true" outlineLevel="1" collapsed="false">
      <c r="A293" s="117"/>
      <c r="B293" s="84" t="n">
        <v>750272</v>
      </c>
      <c r="C293" s="288" t="s">
        <v>601</v>
      </c>
      <c r="D293" s="191"/>
      <c r="E293" s="156" t="n">
        <v>5901752487963</v>
      </c>
      <c r="F293" s="317" t="s">
        <v>602</v>
      </c>
      <c r="G293" s="311" t="s">
        <v>26</v>
      </c>
      <c r="H293" s="231" t="n">
        <v>1055</v>
      </c>
      <c r="I293" s="231" t="n">
        <f aca="false">SUM(H293*((100-$K$5)/100))</f>
        <v>1055</v>
      </c>
      <c r="J293" s="91" t="n">
        <f aca="false">H293/$J$5</f>
        <v>39.811320754717</v>
      </c>
      <c r="K293" s="91" t="n">
        <f aca="false">SUM(J293*((100-$K$5)/100))</f>
        <v>39.811320754717</v>
      </c>
      <c r="L293" s="115" t="s">
        <v>255</v>
      </c>
    </row>
    <row r="294" s="146" customFormat="true" ht="99.95" hidden="false" customHeight="true" outlineLevel="1" collapsed="false">
      <c r="A294" s="117"/>
      <c r="B294" s="84" t="n">
        <v>750273</v>
      </c>
      <c r="C294" s="288" t="s">
        <v>603</v>
      </c>
      <c r="D294" s="191"/>
      <c r="E294" s="156" t="n">
        <v>5901752488021</v>
      </c>
      <c r="F294" s="317" t="s">
        <v>604</v>
      </c>
      <c r="G294" s="311" t="s">
        <v>26</v>
      </c>
      <c r="H294" s="231" t="n">
        <v>464.4</v>
      </c>
      <c r="I294" s="231" t="n">
        <f aca="false">SUM(H294*((100-$K$5)/100))</f>
        <v>464.4</v>
      </c>
      <c r="J294" s="91" t="n">
        <f aca="false">H294/$J$5</f>
        <v>17.5245283018868</v>
      </c>
      <c r="K294" s="91" t="n">
        <f aca="false">SUM(J294*((100-$K$5)/100))</f>
        <v>17.5245283018868</v>
      </c>
      <c r="L294" s="115" t="s">
        <v>255</v>
      </c>
    </row>
    <row r="295" s="146" customFormat="true" ht="99.95" hidden="false" customHeight="true" outlineLevel="1" collapsed="false">
      <c r="A295" s="117"/>
      <c r="B295" s="84" t="n">
        <v>750274</v>
      </c>
      <c r="C295" s="288" t="s">
        <v>605</v>
      </c>
      <c r="D295" s="191"/>
      <c r="E295" s="156" t="n">
        <v>5901752488038</v>
      </c>
      <c r="F295" s="317" t="s">
        <v>604</v>
      </c>
      <c r="G295" s="311" t="s">
        <v>26</v>
      </c>
      <c r="H295" s="231" t="n">
        <v>797</v>
      </c>
      <c r="I295" s="231" t="n">
        <f aca="false">SUM(H295*((100-$K$5)/100))</f>
        <v>797</v>
      </c>
      <c r="J295" s="91" t="n">
        <f aca="false">H295/$J$5</f>
        <v>30.0754716981132</v>
      </c>
      <c r="K295" s="91" t="n">
        <f aca="false">SUM(J295*((100-$K$5)/100))</f>
        <v>30.0754716981132</v>
      </c>
      <c r="L295" s="115" t="s">
        <v>255</v>
      </c>
    </row>
    <row r="296" s="146" customFormat="true" ht="99.95" hidden="false" customHeight="true" outlineLevel="1" collapsed="false">
      <c r="A296" s="117"/>
      <c r="B296" s="84" t="n">
        <v>750275</v>
      </c>
      <c r="C296" s="259" t="s">
        <v>606</v>
      </c>
      <c r="D296" s="94"/>
      <c r="E296" s="87" t="n">
        <v>5901752484856</v>
      </c>
      <c r="F296" s="192" t="s">
        <v>607</v>
      </c>
      <c r="G296" s="261" t="s">
        <v>26</v>
      </c>
      <c r="H296" s="231" t="n">
        <v>1485</v>
      </c>
      <c r="I296" s="231" t="n">
        <f aca="false">SUM(H296*((100-$K$5)/100))</f>
        <v>1485</v>
      </c>
      <c r="J296" s="91" t="n">
        <f aca="false">H296/$J$5</f>
        <v>56.0377358490566</v>
      </c>
      <c r="K296" s="91" t="n">
        <f aca="false">SUM(J296*((100-$K$5)/100))</f>
        <v>56.0377358490566</v>
      </c>
      <c r="L296" s="118"/>
    </row>
    <row r="297" s="146" customFormat="true" ht="99.95" hidden="false" customHeight="true" outlineLevel="1" collapsed="false">
      <c r="A297" s="117"/>
      <c r="B297" s="84" t="n">
        <v>750276</v>
      </c>
      <c r="C297" s="288" t="s">
        <v>608</v>
      </c>
      <c r="D297" s="191"/>
      <c r="E297" s="156" t="n">
        <v>5901752486072</v>
      </c>
      <c r="F297" s="317" t="s">
        <v>609</v>
      </c>
      <c r="G297" s="311" t="s">
        <v>26</v>
      </c>
      <c r="H297" s="231" t="n">
        <v>52.2</v>
      </c>
      <c r="I297" s="231" t="n">
        <f aca="false">SUM(H297*((100-$K$5)/100))</f>
        <v>52.2</v>
      </c>
      <c r="J297" s="91" t="n">
        <f aca="false">H297/$J$5</f>
        <v>1.96981132075472</v>
      </c>
      <c r="K297" s="91" t="n">
        <f aca="false">SUM(J297*((100-$K$5)/100))</f>
        <v>1.96981132075472</v>
      </c>
      <c r="L297" s="115" t="s">
        <v>255</v>
      </c>
    </row>
    <row r="298" s="146" customFormat="true" ht="99.95" hidden="false" customHeight="true" outlineLevel="1" collapsed="false">
      <c r="A298" s="318"/>
      <c r="B298" s="84" t="n">
        <v>750277</v>
      </c>
      <c r="C298" s="294" t="s">
        <v>610</v>
      </c>
      <c r="D298" s="304"/>
      <c r="E298" s="156" t="n">
        <v>5901752487079</v>
      </c>
      <c r="F298" s="319" t="s">
        <v>611</v>
      </c>
      <c r="G298" s="320" t="s">
        <v>26</v>
      </c>
      <c r="H298" s="231" t="n">
        <v>21.6</v>
      </c>
      <c r="I298" s="231" t="n">
        <f aca="false">SUM(H298*((100-$K$5)/100))</f>
        <v>21.6</v>
      </c>
      <c r="J298" s="91" t="n">
        <f aca="false">H298/$J$5</f>
        <v>0.815094339622642</v>
      </c>
      <c r="K298" s="91" t="n">
        <f aca="false">SUM(J298*((100-$K$5)/100))</f>
        <v>0.815094339622642</v>
      </c>
      <c r="L298" s="115" t="s">
        <v>1</v>
      </c>
    </row>
    <row r="299" s="146" customFormat="true" ht="39.95" hidden="false" customHeight="true" outlineLevel="1" collapsed="false">
      <c r="A299" s="129" t="s">
        <v>612</v>
      </c>
      <c r="B299" s="130"/>
      <c r="C299" s="321"/>
      <c r="D299" s="321"/>
      <c r="E299" s="321"/>
      <c r="F299" s="321"/>
      <c r="G299" s="321"/>
      <c r="H299" s="322"/>
      <c r="I299" s="322"/>
      <c r="J299" s="323"/>
      <c r="K299" s="323"/>
      <c r="L299" s="324"/>
    </row>
    <row r="300" s="146" customFormat="true" ht="99.95" hidden="false" customHeight="true" outlineLevel="1" collapsed="false">
      <c r="A300" s="117"/>
      <c r="B300" s="84" t="n">
        <v>750278</v>
      </c>
      <c r="C300" s="239" t="s">
        <v>613</v>
      </c>
      <c r="D300" s="239" t="s">
        <v>614</v>
      </c>
      <c r="E300" s="87" t="n">
        <v>5901752481114</v>
      </c>
      <c r="F300" s="243" t="s">
        <v>615</v>
      </c>
      <c r="G300" s="89" t="s">
        <v>26</v>
      </c>
      <c r="H300" s="231" t="n">
        <v>502</v>
      </c>
      <c r="I300" s="231" t="n">
        <f aca="false">SUM(H300*((100-$K$5)/100))</f>
        <v>502</v>
      </c>
      <c r="J300" s="91" t="n">
        <f aca="false">H300/$J$5</f>
        <v>18.9433962264151</v>
      </c>
      <c r="K300" s="91" t="n">
        <f aca="false">SUM(J300*((100-$K$5)/100))</f>
        <v>18.9433962264151</v>
      </c>
      <c r="L300" s="92"/>
    </row>
    <row r="301" s="146" customFormat="true" ht="99.95" hidden="false" customHeight="true" outlineLevel="1" collapsed="false">
      <c r="A301" s="117"/>
      <c r="B301" s="84" t="n">
        <v>750279</v>
      </c>
      <c r="C301" s="239" t="s">
        <v>616</v>
      </c>
      <c r="D301" s="239" t="s">
        <v>617</v>
      </c>
      <c r="E301" s="87" t="n">
        <v>5901752481121</v>
      </c>
      <c r="F301" s="243" t="s">
        <v>618</v>
      </c>
      <c r="G301" s="89" t="s">
        <v>26</v>
      </c>
      <c r="H301" s="231" t="n">
        <v>502</v>
      </c>
      <c r="I301" s="231" t="n">
        <f aca="false">SUM(H301*((100-$K$5)/100))</f>
        <v>502</v>
      </c>
      <c r="J301" s="91" t="n">
        <f aca="false">H301/$J$5</f>
        <v>18.9433962264151</v>
      </c>
      <c r="K301" s="91" t="n">
        <f aca="false">SUM(J301*((100-$K$5)/100))</f>
        <v>18.9433962264151</v>
      </c>
      <c r="L301" s="92"/>
    </row>
    <row r="302" s="146" customFormat="true" ht="99.95" hidden="false" customHeight="true" outlineLevel="1" collapsed="false">
      <c r="A302" s="117"/>
      <c r="B302" s="84" t="n">
        <v>750280</v>
      </c>
      <c r="C302" s="239" t="s">
        <v>619</v>
      </c>
      <c r="D302" s="239" t="s">
        <v>620</v>
      </c>
      <c r="E302" s="87" t="n">
        <v>5901752481527</v>
      </c>
      <c r="F302" s="192" t="s">
        <v>621</v>
      </c>
      <c r="G302" s="89" t="s">
        <v>26</v>
      </c>
      <c r="H302" s="231" t="n">
        <v>490.8</v>
      </c>
      <c r="I302" s="231" t="n">
        <f aca="false">SUM(H302*((100-$K$5)/100))</f>
        <v>490.8</v>
      </c>
      <c r="J302" s="91" t="n">
        <f aca="false">H302/$J$5</f>
        <v>18.5207547169811</v>
      </c>
      <c r="K302" s="91" t="n">
        <f aca="false">SUM(J302*((100-$K$5)/100))</f>
        <v>18.5207547169811</v>
      </c>
      <c r="L302" s="92"/>
    </row>
    <row r="303" s="146" customFormat="true" ht="99.95" hidden="false" customHeight="true" outlineLevel="1" collapsed="false">
      <c r="A303" s="117"/>
      <c r="B303" s="84" t="n">
        <v>750281</v>
      </c>
      <c r="C303" s="239" t="s">
        <v>622</v>
      </c>
      <c r="D303" s="239" t="s">
        <v>623</v>
      </c>
      <c r="E303" s="87" t="n">
        <v>5901752481510</v>
      </c>
      <c r="F303" s="192" t="s">
        <v>624</v>
      </c>
      <c r="G303" s="89" t="s">
        <v>26</v>
      </c>
      <c r="H303" s="231" t="n">
        <v>490.8</v>
      </c>
      <c r="I303" s="231" t="n">
        <f aca="false">SUM(H303*((100-$K$5)/100))</f>
        <v>490.8</v>
      </c>
      <c r="J303" s="91" t="n">
        <f aca="false">H303/$J$5</f>
        <v>18.5207547169811</v>
      </c>
      <c r="K303" s="91" t="n">
        <f aca="false">SUM(J303*((100-$K$5)/100))</f>
        <v>18.5207547169811</v>
      </c>
      <c r="L303" s="92"/>
    </row>
    <row r="304" s="146" customFormat="true" ht="99.95" hidden="false" customHeight="true" outlineLevel="1" collapsed="false">
      <c r="A304" s="117"/>
      <c r="B304" s="84" t="n">
        <v>750282</v>
      </c>
      <c r="C304" s="239" t="s">
        <v>625</v>
      </c>
      <c r="D304" s="239" t="s">
        <v>626</v>
      </c>
      <c r="E304" s="87" t="n">
        <v>5901752481091</v>
      </c>
      <c r="F304" s="192" t="s">
        <v>627</v>
      </c>
      <c r="G304" s="89" t="s">
        <v>26</v>
      </c>
      <c r="H304" s="231" t="n">
        <v>475.2</v>
      </c>
      <c r="I304" s="231" t="n">
        <f aca="false">SUM(H304*((100-$K$5)/100))</f>
        <v>475.2</v>
      </c>
      <c r="J304" s="91" t="n">
        <f aca="false">H304/$J$5</f>
        <v>17.9320754716981</v>
      </c>
      <c r="K304" s="91" t="n">
        <f aca="false">SUM(J304*((100-$K$5)/100))</f>
        <v>17.9320754716981</v>
      </c>
      <c r="L304" s="92"/>
    </row>
    <row r="305" s="146" customFormat="true" ht="99.95" hidden="false" customHeight="true" outlineLevel="1" collapsed="false">
      <c r="A305" s="117"/>
      <c r="B305" s="84" t="n">
        <v>750283</v>
      </c>
      <c r="C305" s="259" t="s">
        <v>628</v>
      </c>
      <c r="D305" s="239"/>
      <c r="E305" s="87" t="n">
        <v>5901752484665</v>
      </c>
      <c r="F305" s="192" t="s">
        <v>629</v>
      </c>
      <c r="G305" s="89" t="s">
        <v>26</v>
      </c>
      <c r="H305" s="231" t="n">
        <v>523.2</v>
      </c>
      <c r="I305" s="231" t="n">
        <f aca="false">SUM(H305*((100-$K$5)/100))</f>
        <v>523.2</v>
      </c>
      <c r="J305" s="91" t="n">
        <f aca="false">H305/$J$5</f>
        <v>19.7433962264151</v>
      </c>
      <c r="K305" s="91" t="n">
        <f aca="false">SUM(J305*((100-$K$5)/100))</f>
        <v>19.7433962264151</v>
      </c>
      <c r="L305" s="115"/>
    </row>
    <row r="306" s="146" customFormat="true" ht="99.95" hidden="false" customHeight="true" outlineLevel="1" collapsed="false">
      <c r="A306" s="190"/>
      <c r="B306" s="84" t="n">
        <v>750284</v>
      </c>
      <c r="C306" s="259" t="s">
        <v>630</v>
      </c>
      <c r="D306" s="239"/>
      <c r="E306" s="87" t="n">
        <v>5901752484658</v>
      </c>
      <c r="F306" s="192" t="s">
        <v>631</v>
      </c>
      <c r="G306" s="89" t="s">
        <v>26</v>
      </c>
      <c r="H306" s="231" t="n">
        <v>505.8</v>
      </c>
      <c r="I306" s="231" t="n">
        <f aca="false">SUM(H306*((100-$K$5)/100))</f>
        <v>505.8</v>
      </c>
      <c r="J306" s="91" t="n">
        <f aca="false">H306/$J$5</f>
        <v>19.0867924528302</v>
      </c>
      <c r="K306" s="91" t="n">
        <f aca="false">SUM(J306*((100-$K$5)/100))</f>
        <v>19.0867924528302</v>
      </c>
      <c r="L306" s="115"/>
    </row>
    <row r="307" s="146" customFormat="true" ht="99.95" hidden="false" customHeight="true" outlineLevel="1" collapsed="false">
      <c r="A307" s="117"/>
      <c r="B307" s="84" t="n">
        <v>750285</v>
      </c>
      <c r="C307" s="239" t="s">
        <v>632</v>
      </c>
      <c r="D307" s="239" t="s">
        <v>633</v>
      </c>
      <c r="E307" s="87" t="n">
        <v>5901752481893</v>
      </c>
      <c r="F307" s="192" t="s">
        <v>634</v>
      </c>
      <c r="G307" s="89" t="s">
        <v>26</v>
      </c>
      <c r="H307" s="231" t="n">
        <v>830.2</v>
      </c>
      <c r="I307" s="231" t="n">
        <f aca="false">SUM(H307*((100-$K$5)/100))</f>
        <v>830.2</v>
      </c>
      <c r="J307" s="91" t="n">
        <f aca="false">H307/$J$5</f>
        <v>31.3283018867925</v>
      </c>
      <c r="K307" s="91" t="n">
        <f aca="false">SUM(J307*((100-$K$5)/100))</f>
        <v>31.3283018867925</v>
      </c>
      <c r="L307" s="92"/>
    </row>
    <row r="308" s="146" customFormat="true" ht="99.95" hidden="false" customHeight="true" outlineLevel="1" collapsed="false">
      <c r="A308" s="117"/>
      <c r="B308" s="84" t="n">
        <v>750286</v>
      </c>
      <c r="C308" s="239" t="s">
        <v>635</v>
      </c>
      <c r="D308" s="239" t="s">
        <v>636</v>
      </c>
      <c r="E308" s="87" t="n">
        <v>5901752482043</v>
      </c>
      <c r="F308" s="233" t="s">
        <v>637</v>
      </c>
      <c r="G308" s="89" t="s">
        <v>26</v>
      </c>
      <c r="H308" s="231" t="n">
        <v>811</v>
      </c>
      <c r="I308" s="231" t="n">
        <f aca="false">SUM(H308*((100-$K$5)/100))</f>
        <v>811</v>
      </c>
      <c r="J308" s="91" t="n">
        <f aca="false">H308/$J$5</f>
        <v>30.6037735849057</v>
      </c>
      <c r="K308" s="91" t="n">
        <f aca="false">SUM(J308*((100-$K$5)/100))</f>
        <v>30.6037735849057</v>
      </c>
      <c r="L308" s="92"/>
    </row>
    <row r="309" s="146" customFormat="true" ht="99.95" hidden="false" customHeight="true" outlineLevel="1" collapsed="false">
      <c r="A309" s="150"/>
      <c r="B309" s="84" t="n">
        <v>750287</v>
      </c>
      <c r="C309" s="256" t="s">
        <v>638</v>
      </c>
      <c r="D309" s="256" t="s">
        <v>639</v>
      </c>
      <c r="E309" s="101" t="n">
        <v>5901752482524</v>
      </c>
      <c r="F309" s="234" t="s">
        <v>640</v>
      </c>
      <c r="G309" s="103" t="s">
        <v>26</v>
      </c>
      <c r="H309" s="231" t="n">
        <v>830.2</v>
      </c>
      <c r="I309" s="231" t="n">
        <f aca="false">SUM(H309*((100-$K$5)/100))</f>
        <v>830.2</v>
      </c>
      <c r="J309" s="91" t="n">
        <f aca="false">H309/$J$5</f>
        <v>31.3283018867925</v>
      </c>
      <c r="K309" s="91" t="n">
        <f aca="false">SUM(J309*((100-$K$5)/100))</f>
        <v>31.3283018867925</v>
      </c>
      <c r="L309" s="151"/>
    </row>
    <row r="310" s="146" customFormat="true" ht="99.95" hidden="false" customHeight="true" outlineLevel="1" collapsed="false">
      <c r="A310" s="117"/>
      <c r="B310" s="84" t="n">
        <v>750288</v>
      </c>
      <c r="C310" s="239" t="s">
        <v>641</v>
      </c>
      <c r="D310" s="239" t="s">
        <v>642</v>
      </c>
      <c r="E310" s="87" t="n">
        <v>5901752482616</v>
      </c>
      <c r="F310" s="192" t="s">
        <v>643</v>
      </c>
      <c r="G310" s="89" t="s">
        <v>26</v>
      </c>
      <c r="H310" s="231" t="n">
        <v>811</v>
      </c>
      <c r="I310" s="231" t="n">
        <f aca="false">SUM(H310*((100-$K$5)/100))</f>
        <v>811</v>
      </c>
      <c r="J310" s="91" t="n">
        <f aca="false">H310/$J$5</f>
        <v>30.6037735849057</v>
      </c>
      <c r="K310" s="91" t="n">
        <f aca="false">SUM(J310*((100-$K$5)/100))</f>
        <v>30.6037735849057</v>
      </c>
      <c r="L310" s="120"/>
    </row>
    <row r="311" s="146" customFormat="true" ht="99.95" hidden="false" customHeight="true" outlineLevel="1" collapsed="false">
      <c r="A311" s="117"/>
      <c r="B311" s="84" t="n">
        <v>750289</v>
      </c>
      <c r="C311" s="239" t="s">
        <v>644</v>
      </c>
      <c r="D311" s="239" t="s">
        <v>645</v>
      </c>
      <c r="E311" s="87" t="n">
        <v>5901752481411</v>
      </c>
      <c r="F311" s="192" t="s">
        <v>646</v>
      </c>
      <c r="G311" s="89" t="s">
        <v>26</v>
      </c>
      <c r="H311" s="231" t="n">
        <v>850.2</v>
      </c>
      <c r="I311" s="231" t="n">
        <f aca="false">SUM(H311*((100-$K$5)/100))</f>
        <v>850.2</v>
      </c>
      <c r="J311" s="91" t="n">
        <f aca="false">H311/$J$5</f>
        <v>32.0830188679245</v>
      </c>
      <c r="K311" s="91" t="n">
        <f aca="false">SUM(J311*((100-$K$5)/100))</f>
        <v>32.0830188679245</v>
      </c>
      <c r="L311" s="120"/>
    </row>
    <row r="312" s="146" customFormat="true" ht="99.95" hidden="false" customHeight="true" outlineLevel="1" collapsed="false">
      <c r="A312" s="117"/>
      <c r="B312" s="84" t="n">
        <v>750290</v>
      </c>
      <c r="C312" s="239" t="s">
        <v>647</v>
      </c>
      <c r="D312" s="239" t="s">
        <v>648</v>
      </c>
      <c r="E312" s="87" t="n">
        <v>5901752482630</v>
      </c>
      <c r="F312" s="192" t="s">
        <v>649</v>
      </c>
      <c r="G312" s="89" t="s">
        <v>26</v>
      </c>
      <c r="H312" s="231" t="n">
        <v>850.2</v>
      </c>
      <c r="I312" s="231" t="n">
        <f aca="false">SUM(H312*((100-$K$5)/100))</f>
        <v>850.2</v>
      </c>
      <c r="J312" s="91" t="n">
        <f aca="false">H312/$J$5</f>
        <v>32.0830188679245</v>
      </c>
      <c r="K312" s="91" t="n">
        <f aca="false">SUM(J312*((100-$K$5)/100))</f>
        <v>32.0830188679245</v>
      </c>
      <c r="L312" s="92"/>
    </row>
    <row r="313" s="146" customFormat="true" ht="99.95" hidden="false" customHeight="true" outlineLevel="1" collapsed="false">
      <c r="A313" s="117"/>
      <c r="B313" s="84" t="n">
        <v>750291</v>
      </c>
      <c r="C313" s="239" t="s">
        <v>650</v>
      </c>
      <c r="D313" s="239" t="s">
        <v>651</v>
      </c>
      <c r="E313" s="87" t="n">
        <v>5901752481107</v>
      </c>
      <c r="F313" s="192" t="s">
        <v>652</v>
      </c>
      <c r="G313" s="89" t="s">
        <v>26</v>
      </c>
      <c r="H313" s="231" t="n">
        <v>944.6</v>
      </c>
      <c r="I313" s="231" t="n">
        <f aca="false">SUM(H313*((100-$K$5)/100))</f>
        <v>944.6</v>
      </c>
      <c r="J313" s="91" t="n">
        <f aca="false">H313/$J$5</f>
        <v>35.6452830188679</v>
      </c>
      <c r="K313" s="91" t="n">
        <f aca="false">SUM(J313*((100-$K$5)/100))</f>
        <v>35.6452830188679</v>
      </c>
      <c r="L313" s="92"/>
    </row>
    <row r="314" s="146" customFormat="true" ht="99.95" hidden="false" customHeight="true" outlineLevel="1" collapsed="false">
      <c r="A314" s="117"/>
      <c r="B314" s="84" t="n">
        <v>750292</v>
      </c>
      <c r="C314" s="239" t="s">
        <v>653</v>
      </c>
      <c r="D314" s="239" t="s">
        <v>654</v>
      </c>
      <c r="E314" s="87" t="n">
        <v>5901752481541</v>
      </c>
      <c r="F314" s="192" t="s">
        <v>655</v>
      </c>
      <c r="G314" s="89" t="s">
        <v>26</v>
      </c>
      <c r="H314" s="231" t="n">
        <v>969.6</v>
      </c>
      <c r="I314" s="231" t="n">
        <f aca="false">SUM(H314*((100-$K$5)/100))</f>
        <v>969.6</v>
      </c>
      <c r="J314" s="91" t="n">
        <f aca="false">H314/$J$5</f>
        <v>36.588679245283</v>
      </c>
      <c r="K314" s="91" t="n">
        <f aca="false">SUM(J314*((100-$K$5)/100))</f>
        <v>36.588679245283</v>
      </c>
      <c r="L314" s="92"/>
    </row>
    <row r="315" s="146" customFormat="true" ht="99.95" hidden="false" customHeight="true" outlineLevel="1" collapsed="false">
      <c r="A315" s="117"/>
      <c r="B315" s="84" t="n">
        <v>750293</v>
      </c>
      <c r="C315" s="94" t="s">
        <v>656</v>
      </c>
      <c r="D315" s="325" t="s">
        <v>402</v>
      </c>
      <c r="E315" s="87" t="n">
        <v>5901752483811</v>
      </c>
      <c r="F315" s="192" t="s">
        <v>657</v>
      </c>
      <c r="G315" s="89" t="s">
        <v>26</v>
      </c>
      <c r="H315" s="231" t="n">
        <v>859.2</v>
      </c>
      <c r="I315" s="231" t="n">
        <f aca="false">SUM(H315*((100-$K$5)/100))</f>
        <v>859.2</v>
      </c>
      <c r="J315" s="91" t="n">
        <f aca="false">H315/$J$5</f>
        <v>32.422641509434</v>
      </c>
      <c r="K315" s="91" t="n">
        <f aca="false">SUM(J315*((100-$K$5)/100))</f>
        <v>32.422641509434</v>
      </c>
      <c r="L315" s="113"/>
    </row>
    <row r="316" s="146" customFormat="true" ht="99.95" hidden="false" customHeight="true" outlineLevel="1" collapsed="false">
      <c r="A316" s="117"/>
      <c r="B316" s="84" t="n">
        <v>750294</v>
      </c>
      <c r="C316" s="94" t="s">
        <v>658</v>
      </c>
      <c r="D316" s="239" t="s">
        <v>414</v>
      </c>
      <c r="E316" s="87" t="n">
        <v>5901752483316</v>
      </c>
      <c r="F316" s="192" t="s">
        <v>659</v>
      </c>
      <c r="G316" s="89" t="s">
        <v>26</v>
      </c>
      <c r="H316" s="231" t="n">
        <v>1071.8</v>
      </c>
      <c r="I316" s="231" t="n">
        <f aca="false">SUM(H316*((100-$K$5)/100))</f>
        <v>1071.8</v>
      </c>
      <c r="J316" s="91" t="n">
        <f aca="false">H316/$J$5</f>
        <v>40.4452830188679</v>
      </c>
      <c r="K316" s="91" t="n">
        <f aca="false">SUM(J316*((100-$K$5)/100))</f>
        <v>40.4452830188679</v>
      </c>
      <c r="L316" s="120"/>
      <c r="Q316" s="0"/>
    </row>
    <row r="317" s="146" customFormat="true" ht="99.95" hidden="false" customHeight="true" outlineLevel="1" collapsed="false">
      <c r="A317" s="117"/>
      <c r="B317" s="84" t="n">
        <v>750295</v>
      </c>
      <c r="C317" s="94" t="s">
        <v>660</v>
      </c>
      <c r="D317" s="239" t="s">
        <v>419</v>
      </c>
      <c r="E317" s="87" t="n">
        <v>5901752483378</v>
      </c>
      <c r="F317" s="192" t="s">
        <v>661</v>
      </c>
      <c r="G317" s="89" t="s">
        <v>26</v>
      </c>
      <c r="H317" s="231" t="n">
        <v>1151.6</v>
      </c>
      <c r="I317" s="231" t="n">
        <f aca="false">SUM(H317*((100-$K$5)/100))</f>
        <v>1151.6</v>
      </c>
      <c r="J317" s="91" t="n">
        <f aca="false">H317/$J$5</f>
        <v>43.4566037735849</v>
      </c>
      <c r="K317" s="91" t="n">
        <f aca="false">SUM(J317*((100-$K$5)/100))</f>
        <v>43.4566037735849</v>
      </c>
      <c r="L317" s="120"/>
    </row>
    <row r="318" s="146" customFormat="true" ht="39.95" hidden="false" customHeight="true" outlineLevel="1" collapsed="false">
      <c r="A318" s="129" t="s">
        <v>662</v>
      </c>
      <c r="B318" s="130"/>
      <c r="C318" s="321"/>
      <c r="D318" s="321"/>
      <c r="E318" s="321"/>
      <c r="F318" s="321"/>
      <c r="G318" s="321"/>
      <c r="H318" s="322"/>
      <c r="I318" s="322"/>
      <c r="J318" s="323"/>
      <c r="K318" s="323"/>
      <c r="L318" s="324"/>
    </row>
    <row r="319" s="146" customFormat="true" ht="99.95" hidden="false" customHeight="true" outlineLevel="1" collapsed="false">
      <c r="A319" s="117"/>
      <c r="B319" s="84" t="n">
        <v>750296</v>
      </c>
      <c r="C319" s="259" t="s">
        <v>663</v>
      </c>
      <c r="D319" s="239"/>
      <c r="E319" s="87" t="n">
        <v>5901752484672</v>
      </c>
      <c r="F319" s="192" t="s">
        <v>664</v>
      </c>
      <c r="G319" s="89" t="s">
        <v>26</v>
      </c>
      <c r="H319" s="231" t="n">
        <v>602.8</v>
      </c>
      <c r="I319" s="231" t="n">
        <f aca="false">SUM(H319*((100-$K$5)/100))</f>
        <v>602.8</v>
      </c>
      <c r="J319" s="91" t="n">
        <f aca="false">H319/$J$5</f>
        <v>22.7471698113208</v>
      </c>
      <c r="K319" s="91" t="n">
        <f aca="false">SUM(J319*((100-$K$5)/100))</f>
        <v>22.7471698113208</v>
      </c>
      <c r="L319" s="118"/>
    </row>
    <row r="320" s="146" customFormat="true" ht="99.95" hidden="false" customHeight="true" outlineLevel="1" collapsed="false">
      <c r="A320" s="117"/>
      <c r="B320" s="84" t="n">
        <v>750297</v>
      </c>
      <c r="C320" s="259" t="s">
        <v>665</v>
      </c>
      <c r="D320" s="239"/>
      <c r="E320" s="87" t="n">
        <v>5901752486720</v>
      </c>
      <c r="F320" s="192" t="s">
        <v>666</v>
      </c>
      <c r="G320" s="89" t="s">
        <v>26</v>
      </c>
      <c r="H320" s="231" t="n">
        <v>800.4</v>
      </c>
      <c r="I320" s="231" t="n">
        <f aca="false">SUM(H320*((100-$K$5)/100))</f>
        <v>800.4</v>
      </c>
      <c r="J320" s="91" t="n">
        <f aca="false">H320/$J$5</f>
        <v>30.2037735849057</v>
      </c>
      <c r="K320" s="91" t="n">
        <f aca="false">SUM(J320*((100-$K$5)/100))</f>
        <v>30.2037735849057</v>
      </c>
      <c r="L320" s="118"/>
    </row>
    <row r="321" s="146" customFormat="true" ht="99.95" hidden="false" customHeight="true" outlineLevel="1" collapsed="false">
      <c r="A321" s="258"/>
      <c r="B321" s="84" t="n">
        <v>750298</v>
      </c>
      <c r="C321" s="259" t="s">
        <v>667</v>
      </c>
      <c r="D321" s="239"/>
      <c r="E321" s="87" t="n">
        <v>5901752485259</v>
      </c>
      <c r="F321" s="243" t="s">
        <v>668</v>
      </c>
      <c r="G321" s="89" t="s">
        <v>26</v>
      </c>
      <c r="H321" s="231" t="n">
        <v>723.6</v>
      </c>
      <c r="I321" s="231" t="n">
        <f aca="false">SUM(H321*((100-$K$5)/100))</f>
        <v>723.6</v>
      </c>
      <c r="J321" s="91" t="n">
        <f aca="false">H321/$J$5</f>
        <v>27.3056603773585</v>
      </c>
      <c r="K321" s="91" t="n">
        <f aca="false">SUM(J321*((100-$K$5)/100))</f>
        <v>27.3056603773585</v>
      </c>
      <c r="L321" s="118"/>
    </row>
    <row r="322" s="146" customFormat="true" ht="99.95" hidden="false" customHeight="true" outlineLevel="1" collapsed="false">
      <c r="A322" s="190"/>
      <c r="B322" s="84" t="n">
        <v>750299</v>
      </c>
      <c r="C322" s="291" t="s">
        <v>669</v>
      </c>
      <c r="D322" s="294"/>
      <c r="E322" s="156" t="n">
        <v>5901752485662</v>
      </c>
      <c r="F322" s="295" t="s">
        <v>670</v>
      </c>
      <c r="G322" s="311" t="s">
        <v>26</v>
      </c>
      <c r="H322" s="231" t="n">
        <v>979</v>
      </c>
      <c r="I322" s="231" t="n">
        <f aca="false">SUM(H322*((100-$K$5)/100))</f>
        <v>979</v>
      </c>
      <c r="J322" s="91" t="n">
        <f aca="false">H322/$J$5</f>
        <v>36.9433962264151</v>
      </c>
      <c r="K322" s="91" t="n">
        <f aca="false">SUM(J322*((100-$K$5)/100))</f>
        <v>36.9433962264151</v>
      </c>
      <c r="L322" s="115" t="s">
        <v>1</v>
      </c>
    </row>
    <row r="323" s="146" customFormat="true" ht="99.95" hidden="false" customHeight="true" outlineLevel="1" collapsed="false">
      <c r="A323" s="190"/>
      <c r="B323" s="84" t="n">
        <v>750300</v>
      </c>
      <c r="C323" s="291" t="s">
        <v>671</v>
      </c>
      <c r="D323" s="294"/>
      <c r="E323" s="156" t="n">
        <v>5901752485686</v>
      </c>
      <c r="F323" s="295" t="s">
        <v>672</v>
      </c>
      <c r="G323" s="311" t="s">
        <v>26</v>
      </c>
      <c r="H323" s="231" t="n">
        <v>979</v>
      </c>
      <c r="I323" s="231" t="n">
        <f aca="false">SUM(H323*((100-$K$5)/100))</f>
        <v>979</v>
      </c>
      <c r="J323" s="91" t="n">
        <f aca="false">H323/$J$5</f>
        <v>36.9433962264151</v>
      </c>
      <c r="K323" s="91" t="n">
        <f aca="false">SUM(J323*((100-$K$5)/100))</f>
        <v>36.9433962264151</v>
      </c>
      <c r="L323" s="115" t="s">
        <v>1</v>
      </c>
    </row>
    <row r="324" s="146" customFormat="true" ht="99.95" hidden="false" customHeight="true" outlineLevel="1" collapsed="false">
      <c r="A324" s="190"/>
      <c r="B324" s="84" t="n">
        <v>750301</v>
      </c>
      <c r="C324" s="291" t="s">
        <v>673</v>
      </c>
      <c r="D324" s="294"/>
      <c r="E324" s="156" t="n">
        <v>5901752485709</v>
      </c>
      <c r="F324" s="295" t="s">
        <v>674</v>
      </c>
      <c r="G324" s="311" t="s">
        <v>26</v>
      </c>
      <c r="H324" s="231" t="n">
        <v>979</v>
      </c>
      <c r="I324" s="231" t="n">
        <f aca="false">SUM(H324*((100-$K$5)/100))</f>
        <v>979</v>
      </c>
      <c r="J324" s="91" t="n">
        <f aca="false">H324/$J$5</f>
        <v>36.9433962264151</v>
      </c>
      <c r="K324" s="91" t="n">
        <f aca="false">SUM(J324*((100-$K$5)/100))</f>
        <v>36.9433962264151</v>
      </c>
      <c r="L324" s="115" t="s">
        <v>1</v>
      </c>
    </row>
    <row r="325" s="146" customFormat="true" ht="99.95" hidden="false" customHeight="true" outlineLevel="1" collapsed="false">
      <c r="A325" s="117"/>
      <c r="B325" s="84" t="n">
        <v>750302</v>
      </c>
      <c r="C325" s="239" t="s">
        <v>675</v>
      </c>
      <c r="D325" s="239" t="s">
        <v>676</v>
      </c>
      <c r="E325" s="87" t="n">
        <v>5901752482593</v>
      </c>
      <c r="F325" s="192" t="s">
        <v>677</v>
      </c>
      <c r="G325" s="89" t="s">
        <v>26</v>
      </c>
      <c r="H325" s="231" t="n">
        <v>1767.6</v>
      </c>
      <c r="I325" s="231" t="n">
        <f aca="false">SUM(H325*((100-$K$5)/100))</f>
        <v>1767.6</v>
      </c>
      <c r="J325" s="91" t="n">
        <f aca="false">H325/$J$5</f>
        <v>66.7018867924528</v>
      </c>
      <c r="K325" s="91" t="n">
        <f aca="false">SUM(J325*((100-$K$5)/100))</f>
        <v>66.7018867924528</v>
      </c>
      <c r="L325" s="120"/>
    </row>
    <row r="326" s="146" customFormat="true" ht="99.95" hidden="false" customHeight="true" outlineLevel="1" collapsed="false">
      <c r="A326" s="258"/>
      <c r="B326" s="84" t="n">
        <v>750303</v>
      </c>
      <c r="C326" s="239" t="s">
        <v>678</v>
      </c>
      <c r="D326" s="239" t="s">
        <v>679</v>
      </c>
      <c r="E326" s="87" t="n">
        <v>5901752482692</v>
      </c>
      <c r="F326" s="243" t="s">
        <v>680</v>
      </c>
      <c r="G326" s="89" t="s">
        <v>26</v>
      </c>
      <c r="H326" s="231" t="n">
        <v>1748.2</v>
      </c>
      <c r="I326" s="231" t="n">
        <f aca="false">SUM(H326*((100-$K$5)/100))</f>
        <v>1748.2</v>
      </c>
      <c r="J326" s="91" t="n">
        <f aca="false">H326/$J$5</f>
        <v>65.9698113207547</v>
      </c>
      <c r="K326" s="91" t="n">
        <f aca="false">SUM(J326*((100-$K$5)/100))</f>
        <v>65.9698113207547</v>
      </c>
      <c r="L326" s="120"/>
    </row>
    <row r="327" s="146" customFormat="true" ht="100.5" hidden="false" customHeight="true" outlineLevel="1" collapsed="false">
      <c r="A327" s="117"/>
      <c r="B327" s="84" t="n">
        <v>750304</v>
      </c>
      <c r="C327" s="239" t="s">
        <v>681</v>
      </c>
      <c r="D327" s="239" t="s">
        <v>682</v>
      </c>
      <c r="E327" s="87" t="n">
        <v>5901752482661</v>
      </c>
      <c r="F327" s="243" t="s">
        <v>683</v>
      </c>
      <c r="G327" s="89" t="s">
        <v>26</v>
      </c>
      <c r="H327" s="231" t="n">
        <v>1767.6</v>
      </c>
      <c r="I327" s="231" t="n">
        <f aca="false">SUM(H327*((100-$K$5)/100))</f>
        <v>1767.6</v>
      </c>
      <c r="J327" s="91" t="n">
        <f aca="false">H327/$J$5</f>
        <v>66.7018867924528</v>
      </c>
      <c r="K327" s="91" t="n">
        <f aca="false">SUM(J327*((100-$K$5)/100))</f>
        <v>66.7018867924528</v>
      </c>
      <c r="L327" s="120"/>
    </row>
    <row r="328" s="146" customFormat="true" ht="99.95" hidden="false" customHeight="true" outlineLevel="1" collapsed="false">
      <c r="A328" s="117"/>
      <c r="B328" s="84" t="n">
        <v>750305</v>
      </c>
      <c r="C328" s="239" t="s">
        <v>684</v>
      </c>
      <c r="D328" s="239" t="s">
        <v>685</v>
      </c>
      <c r="E328" s="87" t="n">
        <v>5901752482623</v>
      </c>
      <c r="F328" s="243" t="s">
        <v>686</v>
      </c>
      <c r="G328" s="89" t="s">
        <v>26</v>
      </c>
      <c r="H328" s="231" t="n">
        <v>1767.6</v>
      </c>
      <c r="I328" s="231" t="n">
        <f aca="false">SUM(H328*((100-$K$5)/100))</f>
        <v>1767.6</v>
      </c>
      <c r="J328" s="91" t="n">
        <f aca="false">H328/$J$5</f>
        <v>66.7018867924528</v>
      </c>
      <c r="K328" s="91" t="n">
        <f aca="false">SUM(J328*((100-$K$5)/100))</f>
        <v>66.7018867924528</v>
      </c>
      <c r="L328" s="120"/>
    </row>
    <row r="329" s="146" customFormat="true" ht="99.95" hidden="false" customHeight="true" outlineLevel="1" collapsed="false">
      <c r="A329" s="258"/>
      <c r="B329" s="84" t="n">
        <v>750306</v>
      </c>
      <c r="C329" s="239" t="s">
        <v>687</v>
      </c>
      <c r="D329" s="239" t="s">
        <v>688</v>
      </c>
      <c r="E329" s="87" t="n">
        <v>5901752482685</v>
      </c>
      <c r="F329" s="243" t="s">
        <v>689</v>
      </c>
      <c r="G329" s="89" t="s">
        <v>26</v>
      </c>
      <c r="H329" s="231" t="n">
        <v>1748.2</v>
      </c>
      <c r="I329" s="231" t="n">
        <f aca="false">SUM(H329*((100-$K$5)/100))</f>
        <v>1748.2</v>
      </c>
      <c r="J329" s="91" t="n">
        <f aca="false">H329/$J$5</f>
        <v>65.9698113207547</v>
      </c>
      <c r="K329" s="91" t="n">
        <f aca="false">SUM(J329*((100-$K$5)/100))</f>
        <v>65.9698113207547</v>
      </c>
      <c r="L329" s="120"/>
    </row>
    <row r="330" s="146" customFormat="true" ht="99.95" hidden="false" customHeight="true" outlineLevel="1" collapsed="false">
      <c r="A330" s="258"/>
      <c r="B330" s="84" t="n">
        <v>750307</v>
      </c>
      <c r="C330" s="239" t="s">
        <v>690</v>
      </c>
      <c r="D330" s="239" t="s">
        <v>691</v>
      </c>
      <c r="E330" s="87" t="n">
        <v>5901752482678</v>
      </c>
      <c r="F330" s="243" t="s">
        <v>692</v>
      </c>
      <c r="G330" s="89" t="s">
        <v>26</v>
      </c>
      <c r="H330" s="231" t="n">
        <v>1767.6</v>
      </c>
      <c r="I330" s="231" t="n">
        <f aca="false">SUM(H330*((100-$K$5)/100))</f>
        <v>1767.6</v>
      </c>
      <c r="J330" s="91" t="n">
        <f aca="false">H330/$J$5</f>
        <v>66.7018867924528</v>
      </c>
      <c r="K330" s="91" t="n">
        <f aca="false">SUM(J330*((100-$K$5)/100))</f>
        <v>66.7018867924528</v>
      </c>
      <c r="L330" s="120"/>
    </row>
    <row r="331" s="146" customFormat="true" ht="99.95" hidden="false" customHeight="true" outlineLevel="1" collapsed="false">
      <c r="A331" s="258"/>
      <c r="B331" s="84" t="n">
        <v>750308</v>
      </c>
      <c r="C331" s="288" t="s">
        <v>693</v>
      </c>
      <c r="D331" s="289"/>
      <c r="E331" s="326" t="n">
        <v>5901752487826</v>
      </c>
      <c r="F331" s="295" t="s">
        <v>694</v>
      </c>
      <c r="G331" s="311" t="s">
        <v>26</v>
      </c>
      <c r="H331" s="231" t="n">
        <v>503.4</v>
      </c>
      <c r="I331" s="231" t="n">
        <f aca="false">SUM(H331*((100-$K$5)/100))</f>
        <v>503.4</v>
      </c>
      <c r="J331" s="91" t="n">
        <f aca="false">H331/$J$5</f>
        <v>18.9962264150943</v>
      </c>
      <c r="K331" s="91" t="n">
        <f aca="false">SUM(J331*((100-$K$5)/100))</f>
        <v>18.9962264150943</v>
      </c>
      <c r="L331" s="120" t="s">
        <v>1</v>
      </c>
    </row>
    <row r="332" s="146" customFormat="true" ht="99.95" hidden="false" customHeight="true" outlineLevel="1" collapsed="false">
      <c r="A332" s="117"/>
      <c r="B332" s="84" t="n">
        <v>750309</v>
      </c>
      <c r="C332" s="259" t="s">
        <v>695</v>
      </c>
      <c r="D332" s="239"/>
      <c r="E332" s="87" t="n">
        <v>5901752484962</v>
      </c>
      <c r="F332" s="243" t="s">
        <v>696</v>
      </c>
      <c r="G332" s="89" t="s">
        <v>26</v>
      </c>
      <c r="H332" s="231" t="n">
        <v>1305.6</v>
      </c>
      <c r="I332" s="231" t="n">
        <f aca="false">SUM(H332*((100-$K$5)/100))</f>
        <v>1305.6</v>
      </c>
      <c r="J332" s="91" t="n">
        <f aca="false">H332/$J$5</f>
        <v>49.2679245283019</v>
      </c>
      <c r="K332" s="91" t="n">
        <f aca="false">SUM(J332*((100-$K$5)/100))</f>
        <v>49.2679245283019</v>
      </c>
      <c r="L332" s="118"/>
    </row>
    <row r="333" s="146" customFormat="true" ht="99.95" hidden="false" customHeight="true" outlineLevel="1" collapsed="false">
      <c r="A333" s="117"/>
      <c r="B333" s="84" t="n">
        <v>750310</v>
      </c>
      <c r="C333" s="94" t="s">
        <v>697</v>
      </c>
      <c r="D333" s="239" t="s">
        <v>698</v>
      </c>
      <c r="E333" s="87" t="n">
        <v>5901752482241</v>
      </c>
      <c r="F333" s="243" t="s">
        <v>699</v>
      </c>
      <c r="G333" s="89" t="s">
        <v>26</v>
      </c>
      <c r="H333" s="231" t="n">
        <v>1551.8</v>
      </c>
      <c r="I333" s="231" t="n">
        <f aca="false">SUM(H333*((100-$K$5)/100))</f>
        <v>1551.8</v>
      </c>
      <c r="J333" s="91" t="n">
        <f aca="false">H333/$J$5</f>
        <v>58.5584905660377</v>
      </c>
      <c r="K333" s="91" t="n">
        <f aca="false">SUM(J333*((100-$K$5)/100))</f>
        <v>58.5584905660377</v>
      </c>
      <c r="L333" s="120"/>
    </row>
    <row r="334" s="146" customFormat="true" ht="99.95" hidden="false" customHeight="true" outlineLevel="1" collapsed="false">
      <c r="A334" s="117"/>
      <c r="B334" s="84" t="n">
        <v>750311</v>
      </c>
      <c r="C334" s="259" t="s">
        <v>700</v>
      </c>
      <c r="D334" s="239"/>
      <c r="E334" s="87" t="n">
        <v>5901752484924</v>
      </c>
      <c r="F334" s="243" t="s">
        <v>701</v>
      </c>
      <c r="G334" s="89" t="s">
        <v>26</v>
      </c>
      <c r="H334" s="231" t="n">
        <v>1147.4</v>
      </c>
      <c r="I334" s="231" t="n">
        <f aca="false">SUM(H334*((100-$K$5)/100))</f>
        <v>1147.4</v>
      </c>
      <c r="J334" s="91" t="n">
        <f aca="false">H334/$J$5</f>
        <v>43.2981132075472</v>
      </c>
      <c r="K334" s="91" t="n">
        <f aca="false">SUM(J334*((100-$K$5)/100))</f>
        <v>43.2981132075472</v>
      </c>
      <c r="L334" s="118"/>
    </row>
    <row r="335" s="146" customFormat="true" ht="99.95" hidden="false" customHeight="true" outlineLevel="1" collapsed="false">
      <c r="A335" s="117"/>
      <c r="B335" s="84" t="n">
        <v>750312</v>
      </c>
      <c r="C335" s="265" t="s">
        <v>702</v>
      </c>
      <c r="D335" s="239"/>
      <c r="E335" s="87" t="n">
        <v>5901752485013</v>
      </c>
      <c r="F335" s="243" t="s">
        <v>703</v>
      </c>
      <c r="G335" s="89" t="s">
        <v>26</v>
      </c>
      <c r="H335" s="231" t="n">
        <v>1126.2</v>
      </c>
      <c r="I335" s="231" t="n">
        <f aca="false">SUM(H335*((100-$K$5)/100))</f>
        <v>1126.2</v>
      </c>
      <c r="J335" s="91" t="n">
        <f aca="false">H335/$J$5</f>
        <v>42.4981132075472</v>
      </c>
      <c r="K335" s="91" t="n">
        <f aca="false">SUM(J335*((100-$K$5)/100))</f>
        <v>42.4981132075472</v>
      </c>
      <c r="L335" s="118"/>
    </row>
    <row r="336" s="146" customFormat="true" ht="99.95" hidden="false" customHeight="true" outlineLevel="1" collapsed="false">
      <c r="A336" s="117"/>
      <c r="B336" s="84" t="n">
        <v>750313</v>
      </c>
      <c r="C336" s="94" t="s">
        <v>704</v>
      </c>
      <c r="D336" s="239" t="s">
        <v>459</v>
      </c>
      <c r="E336" s="87" t="n">
        <v>5901752483118</v>
      </c>
      <c r="F336" s="192" t="s">
        <v>705</v>
      </c>
      <c r="G336" s="89" t="s">
        <v>26</v>
      </c>
      <c r="H336" s="231" t="n">
        <v>1559</v>
      </c>
      <c r="I336" s="231" t="n">
        <f aca="false">SUM(H336*((100-$K$5)/100))</f>
        <v>1559</v>
      </c>
      <c r="J336" s="91" t="n">
        <f aca="false">H336/$J$5</f>
        <v>58.8301886792453</v>
      </c>
      <c r="K336" s="91" t="n">
        <f aca="false">SUM(J336*((100-$K$5)/100))</f>
        <v>58.8301886792453</v>
      </c>
      <c r="L336" s="92"/>
    </row>
    <row r="337" s="146" customFormat="true" ht="99.75" hidden="false" customHeight="true" outlineLevel="1" collapsed="false">
      <c r="A337" s="117"/>
      <c r="B337" s="84" t="n">
        <v>750314</v>
      </c>
      <c r="C337" s="94" t="s">
        <v>706</v>
      </c>
      <c r="D337" s="239" t="s">
        <v>459</v>
      </c>
      <c r="E337" s="87" t="n">
        <v>5901752483125</v>
      </c>
      <c r="F337" s="192" t="s">
        <v>707</v>
      </c>
      <c r="G337" s="89" t="s">
        <v>26</v>
      </c>
      <c r="H337" s="231" t="n">
        <v>1559</v>
      </c>
      <c r="I337" s="231" t="n">
        <f aca="false">SUM(H337*((100-$K$5)/100))</f>
        <v>1559</v>
      </c>
      <c r="J337" s="91" t="n">
        <f aca="false">H337/$J$5</f>
        <v>58.8301886792453</v>
      </c>
      <c r="K337" s="91" t="n">
        <f aca="false">SUM(J337*((100-$K$5)/100))</f>
        <v>58.8301886792453</v>
      </c>
      <c r="L337" s="92"/>
    </row>
    <row r="338" s="146" customFormat="true" ht="99.75" hidden="false" customHeight="true" outlineLevel="1" collapsed="false">
      <c r="A338" s="117"/>
      <c r="B338" s="84" t="n">
        <v>750315</v>
      </c>
      <c r="C338" s="94" t="s">
        <v>708</v>
      </c>
      <c r="D338" s="239" t="s">
        <v>464</v>
      </c>
      <c r="E338" s="87" t="n">
        <v>5901752483217</v>
      </c>
      <c r="F338" s="192" t="s">
        <v>709</v>
      </c>
      <c r="G338" s="89" t="s">
        <v>26</v>
      </c>
      <c r="H338" s="231" t="n">
        <v>1622.8</v>
      </c>
      <c r="I338" s="231" t="n">
        <f aca="false">SUM(H338*((100-$K$5)/100))</f>
        <v>1622.8</v>
      </c>
      <c r="J338" s="91" t="n">
        <f aca="false">H338/$J$5</f>
        <v>61.2377358490566</v>
      </c>
      <c r="K338" s="91" t="n">
        <f aca="false">SUM(J338*((100-$K$5)/100))</f>
        <v>61.2377358490566</v>
      </c>
      <c r="L338" s="92"/>
    </row>
    <row r="339" s="134" customFormat="true" ht="99.95" hidden="false" customHeight="true" outlineLevel="1" collapsed="false">
      <c r="A339" s="117"/>
      <c r="B339" s="84" t="n">
        <v>750316</v>
      </c>
      <c r="C339" s="94" t="s">
        <v>710</v>
      </c>
      <c r="D339" s="239" t="s">
        <v>464</v>
      </c>
      <c r="E339" s="87" t="n">
        <v>5901752483231</v>
      </c>
      <c r="F339" s="233" t="s">
        <v>711</v>
      </c>
      <c r="G339" s="89" t="s">
        <v>26</v>
      </c>
      <c r="H339" s="231" t="n">
        <v>1622.8</v>
      </c>
      <c r="I339" s="231" t="n">
        <f aca="false">SUM(H339*((100-$K$5)/100))</f>
        <v>1622.8</v>
      </c>
      <c r="J339" s="91" t="n">
        <f aca="false">H339/$J$5</f>
        <v>61.2377358490566</v>
      </c>
      <c r="K339" s="91" t="n">
        <f aca="false">SUM(J339*((100-$K$5)/100))</f>
        <v>61.2377358490566</v>
      </c>
      <c r="L339" s="92"/>
    </row>
    <row r="340" s="146" customFormat="true" ht="99.95" hidden="false" customHeight="true" outlineLevel="1" collapsed="false">
      <c r="A340" s="150"/>
      <c r="B340" s="84" t="n">
        <v>750317</v>
      </c>
      <c r="C340" s="100" t="s">
        <v>712</v>
      </c>
      <c r="D340" s="256" t="s">
        <v>464</v>
      </c>
      <c r="E340" s="101" t="n">
        <v>5901752483224</v>
      </c>
      <c r="F340" s="234" t="s">
        <v>713</v>
      </c>
      <c r="G340" s="103" t="s">
        <v>26</v>
      </c>
      <c r="H340" s="231" t="n">
        <v>1622.8</v>
      </c>
      <c r="I340" s="231" t="n">
        <f aca="false">SUM(H340*((100-$K$5)/100))</f>
        <v>1622.8</v>
      </c>
      <c r="J340" s="91" t="n">
        <f aca="false">H340/$J$5</f>
        <v>61.2377358490566</v>
      </c>
      <c r="K340" s="91" t="n">
        <f aca="false">SUM(J340*((100-$K$5)/100))</f>
        <v>61.2377358490566</v>
      </c>
      <c r="L340" s="104"/>
    </row>
    <row r="341" s="146" customFormat="true" ht="99.95" hidden="false" customHeight="true" outlineLevel="1" collapsed="false">
      <c r="A341" s="117"/>
      <c r="B341" s="84" t="n">
        <v>750318</v>
      </c>
      <c r="C341" s="94" t="s">
        <v>714</v>
      </c>
      <c r="D341" s="239" t="s">
        <v>471</v>
      </c>
      <c r="E341" s="87" t="n">
        <v>5901752483163</v>
      </c>
      <c r="F341" s="192" t="s">
        <v>715</v>
      </c>
      <c r="G341" s="89" t="s">
        <v>26</v>
      </c>
      <c r="H341" s="231" t="n">
        <v>1982.4</v>
      </c>
      <c r="I341" s="231" t="n">
        <f aca="false">SUM(H341*((100-$K$5)/100))</f>
        <v>1982.4</v>
      </c>
      <c r="J341" s="91" t="n">
        <f aca="false">H341/$J$5</f>
        <v>74.8075471698113</v>
      </c>
      <c r="K341" s="91" t="n">
        <f aca="false">SUM(J341*((100-$K$5)/100))</f>
        <v>74.8075471698113</v>
      </c>
      <c r="L341" s="92"/>
    </row>
    <row r="342" s="146" customFormat="true" ht="99.95" hidden="false" customHeight="true" outlineLevel="1" collapsed="false">
      <c r="A342" s="117"/>
      <c r="B342" s="84" t="n">
        <v>750319</v>
      </c>
      <c r="C342" s="94" t="s">
        <v>716</v>
      </c>
      <c r="D342" s="327"/>
      <c r="E342" s="87" t="n">
        <v>5901752484832</v>
      </c>
      <c r="F342" s="192" t="s">
        <v>717</v>
      </c>
      <c r="G342" s="89" t="s">
        <v>26</v>
      </c>
      <c r="H342" s="231" t="n">
        <v>1531.4</v>
      </c>
      <c r="I342" s="231" t="n">
        <f aca="false">SUM(H342*((100-$K$5)/100))</f>
        <v>1531.4</v>
      </c>
      <c r="J342" s="91" t="n">
        <f aca="false">H342/$J$5</f>
        <v>57.788679245283</v>
      </c>
      <c r="K342" s="91" t="n">
        <f aca="false">SUM(J342*((100-$K$5)/100))</f>
        <v>57.788679245283</v>
      </c>
      <c r="L342" s="92"/>
    </row>
    <row r="343" s="146" customFormat="true" ht="99.95" hidden="false" customHeight="true" outlineLevel="1" collapsed="false">
      <c r="A343" s="117"/>
      <c r="B343" s="84" t="n">
        <v>750320</v>
      </c>
      <c r="C343" s="94" t="s">
        <v>718</v>
      </c>
      <c r="D343" s="239" t="s">
        <v>471</v>
      </c>
      <c r="E343" s="87" t="n">
        <v>5901752483170</v>
      </c>
      <c r="F343" s="192" t="s">
        <v>719</v>
      </c>
      <c r="G343" s="89" t="s">
        <v>26</v>
      </c>
      <c r="H343" s="231" t="n">
        <v>1982.4</v>
      </c>
      <c r="I343" s="231" t="n">
        <f aca="false">SUM(H343*((100-$K$5)/100))</f>
        <v>1982.4</v>
      </c>
      <c r="J343" s="91" t="n">
        <f aca="false">H343/$J$5</f>
        <v>74.8075471698113</v>
      </c>
      <c r="K343" s="91" t="n">
        <f aca="false">SUM(J343*((100-$K$5)/100))</f>
        <v>74.8075471698113</v>
      </c>
      <c r="L343" s="92"/>
    </row>
    <row r="344" s="146" customFormat="true" ht="99.95" hidden="false" customHeight="true" outlineLevel="1" collapsed="false">
      <c r="A344" s="117"/>
      <c r="B344" s="84" t="n">
        <v>750321</v>
      </c>
      <c r="C344" s="239" t="s">
        <v>720</v>
      </c>
      <c r="D344" s="239" t="s">
        <v>721</v>
      </c>
      <c r="E344" s="87" t="n">
        <v>5901752483606</v>
      </c>
      <c r="F344" s="192" t="s">
        <v>722</v>
      </c>
      <c r="G344" s="89" t="s">
        <v>26</v>
      </c>
      <c r="H344" s="231" t="n">
        <v>1445.4</v>
      </c>
      <c r="I344" s="231" t="n">
        <f aca="false">SUM(H344*((100-$K$5)/100))</f>
        <v>1445.4</v>
      </c>
      <c r="J344" s="91" t="n">
        <f aca="false">H344/$J$5</f>
        <v>54.5433962264151</v>
      </c>
      <c r="K344" s="91" t="n">
        <f aca="false">SUM(J344*((100-$K$5)/100))</f>
        <v>54.5433962264151</v>
      </c>
      <c r="L344" s="153"/>
    </row>
    <row r="345" s="228" customFormat="true" ht="39.95" hidden="false" customHeight="true" outlineLevel="1" collapsed="false">
      <c r="A345" s="129" t="s">
        <v>723</v>
      </c>
      <c r="B345" s="130"/>
      <c r="C345" s="321"/>
      <c r="D345" s="321"/>
      <c r="E345" s="321"/>
      <c r="F345" s="321"/>
      <c r="G345" s="321"/>
      <c r="H345" s="322"/>
      <c r="I345" s="322"/>
      <c r="J345" s="323"/>
      <c r="K345" s="323"/>
      <c r="L345" s="324"/>
    </row>
    <row r="346" s="228" customFormat="true" ht="99.95" hidden="false" customHeight="true" outlineLevel="1" collapsed="false">
      <c r="A346" s="190"/>
      <c r="B346" s="84" t="n">
        <v>750322</v>
      </c>
      <c r="C346" s="259" t="s">
        <v>724</v>
      </c>
      <c r="D346" s="286"/>
      <c r="E346" s="87" t="n">
        <v>5901752485921</v>
      </c>
      <c r="F346" s="287" t="s">
        <v>725</v>
      </c>
      <c r="G346" s="280" t="s">
        <v>26</v>
      </c>
      <c r="H346" s="231" t="n">
        <v>297.4</v>
      </c>
      <c r="I346" s="231" t="n">
        <f aca="false">SUM(H346*((100-$K$5)/100))</f>
        <v>297.4</v>
      </c>
      <c r="J346" s="91" t="n">
        <f aca="false">H346/$J$5</f>
        <v>11.222641509434</v>
      </c>
      <c r="K346" s="91" t="n">
        <f aca="false">SUM(J346*((100-$K$5)/100))</f>
        <v>11.222641509434</v>
      </c>
      <c r="L346" s="115"/>
    </row>
    <row r="347" s="228" customFormat="true" ht="99.95" hidden="false" customHeight="true" outlineLevel="1" collapsed="false">
      <c r="A347" s="190"/>
      <c r="B347" s="84" t="n">
        <v>750323</v>
      </c>
      <c r="C347" s="259" t="s">
        <v>726</v>
      </c>
      <c r="D347" s="286"/>
      <c r="E347" s="87" t="n">
        <v>5901752485938</v>
      </c>
      <c r="F347" s="287" t="s">
        <v>727</v>
      </c>
      <c r="G347" s="280" t="s">
        <v>26</v>
      </c>
      <c r="H347" s="231" t="n">
        <v>225.2</v>
      </c>
      <c r="I347" s="231" t="n">
        <f aca="false">SUM(H347*((100-$K$5)/100))</f>
        <v>225.2</v>
      </c>
      <c r="J347" s="91" t="n">
        <f aca="false">H347/$J$5</f>
        <v>8.49811320754717</v>
      </c>
      <c r="K347" s="91" t="n">
        <f aca="false">SUM(J347*((100-$K$5)/100))</f>
        <v>8.49811320754717</v>
      </c>
      <c r="L347" s="115"/>
    </row>
    <row r="348" s="228" customFormat="true" ht="99.95" hidden="false" customHeight="true" outlineLevel="1" collapsed="false">
      <c r="A348" s="117"/>
      <c r="B348" s="84" t="n">
        <v>750324</v>
      </c>
      <c r="C348" s="259" t="s">
        <v>728</v>
      </c>
      <c r="D348" s="328"/>
      <c r="E348" s="87" t="n">
        <v>5901752485914</v>
      </c>
      <c r="F348" s="328" t="s">
        <v>729</v>
      </c>
      <c r="G348" s="329" t="s">
        <v>26</v>
      </c>
      <c r="H348" s="231" t="n">
        <v>669</v>
      </c>
      <c r="I348" s="231" t="n">
        <f aca="false">SUM(H348*((100-$K$5)/100))</f>
        <v>669</v>
      </c>
      <c r="J348" s="91" t="n">
        <f aca="false">H348/$J$5</f>
        <v>25.2452830188679</v>
      </c>
      <c r="K348" s="91" t="n">
        <f aca="false">SUM(J348*((100-$K$5)/100))</f>
        <v>25.2452830188679</v>
      </c>
      <c r="L348" s="115"/>
    </row>
    <row r="349" s="228" customFormat="true" ht="99.95" hidden="false" customHeight="true" outlineLevel="1" collapsed="false">
      <c r="A349" s="117"/>
      <c r="B349" s="84" t="n">
        <v>750325</v>
      </c>
      <c r="C349" s="259" t="s">
        <v>730</v>
      </c>
      <c r="D349" s="328"/>
      <c r="E349" s="260" t="n">
        <v>5901752485570</v>
      </c>
      <c r="F349" s="328" t="s">
        <v>731</v>
      </c>
      <c r="G349" s="329" t="s">
        <v>26</v>
      </c>
      <c r="H349" s="231" t="n">
        <v>1043.2</v>
      </c>
      <c r="I349" s="231" t="n">
        <f aca="false">SUM(H349*((100-$K$5)/100))</f>
        <v>1043.2</v>
      </c>
      <c r="J349" s="91" t="n">
        <f aca="false">H349/$J$5</f>
        <v>39.3660377358491</v>
      </c>
      <c r="K349" s="91" t="n">
        <f aca="false">SUM(J349*((100-$K$5)/100))</f>
        <v>39.3660377358491</v>
      </c>
      <c r="L349" s="330"/>
    </row>
    <row r="350" s="228" customFormat="true" ht="99.95" hidden="false" customHeight="true" outlineLevel="1" collapsed="false">
      <c r="A350" s="117"/>
      <c r="B350" s="84" t="n">
        <v>750326</v>
      </c>
      <c r="C350" s="259" t="s">
        <v>732</v>
      </c>
      <c r="D350" s="328"/>
      <c r="E350" s="260" t="n">
        <v>5901752485587</v>
      </c>
      <c r="F350" s="328" t="s">
        <v>733</v>
      </c>
      <c r="G350" s="329" t="s">
        <v>26</v>
      </c>
      <c r="H350" s="231" t="n">
        <v>1646.4</v>
      </c>
      <c r="I350" s="231" t="n">
        <f aca="false">SUM(H350*((100-$K$5)/100))</f>
        <v>1646.4</v>
      </c>
      <c r="J350" s="91" t="n">
        <f aca="false">H350/$J$5</f>
        <v>62.1283018867925</v>
      </c>
      <c r="K350" s="91" t="n">
        <f aca="false">SUM(J350*((100-$K$5)/100))</f>
        <v>62.1283018867925</v>
      </c>
      <c r="L350" s="330"/>
    </row>
    <row r="351" s="146" customFormat="true" ht="39.95" hidden="false" customHeight="true" outlineLevel="1" collapsed="false">
      <c r="A351" s="129" t="s">
        <v>734</v>
      </c>
      <c r="B351" s="130"/>
      <c r="C351" s="321"/>
      <c r="D351" s="321"/>
      <c r="E351" s="321"/>
      <c r="F351" s="321"/>
      <c r="G351" s="321"/>
      <c r="H351" s="322"/>
      <c r="I351" s="322"/>
      <c r="J351" s="323"/>
      <c r="K351" s="323"/>
      <c r="L351" s="324"/>
    </row>
    <row r="352" s="146" customFormat="true" ht="99.95" hidden="false" customHeight="true" outlineLevel="1" collapsed="false">
      <c r="A352" s="117"/>
      <c r="B352" s="84" t="n">
        <v>750327</v>
      </c>
      <c r="C352" s="331" t="s">
        <v>735</v>
      </c>
      <c r="D352" s="242" t="s">
        <v>167</v>
      </c>
      <c r="E352" s="332" t="n">
        <v>5901752484481</v>
      </c>
      <c r="F352" s="193" t="s">
        <v>736</v>
      </c>
      <c r="G352" s="89" t="s">
        <v>26</v>
      </c>
      <c r="H352" s="231" t="n">
        <v>36.2</v>
      </c>
      <c r="I352" s="231" t="n">
        <f aca="false">SUM(H352*((100-$K$5)/100))</f>
        <v>36.2</v>
      </c>
      <c r="J352" s="91" t="n">
        <f aca="false">H352/$J$5</f>
        <v>1.36603773584906</v>
      </c>
      <c r="K352" s="91" t="n">
        <f aca="false">SUM(J352*((100-$K$5)/100))</f>
        <v>1.36603773584906</v>
      </c>
      <c r="L352" s="118"/>
    </row>
    <row r="353" s="146" customFormat="true" ht="99.95" hidden="false" customHeight="true" outlineLevel="1" collapsed="false">
      <c r="A353" s="117"/>
      <c r="B353" s="84" t="n">
        <v>750328</v>
      </c>
      <c r="C353" s="333" t="s">
        <v>737</v>
      </c>
      <c r="D353" s="191"/>
      <c r="E353" s="334" t="n">
        <v>5901752487550</v>
      </c>
      <c r="F353" s="335" t="s">
        <v>738</v>
      </c>
      <c r="G353" s="311" t="s">
        <v>26</v>
      </c>
      <c r="H353" s="231" t="n">
        <v>47</v>
      </c>
      <c r="I353" s="231" t="n">
        <f aca="false">SUM(H353*((100-$K$5)/100))</f>
        <v>47</v>
      </c>
      <c r="J353" s="91" t="n">
        <f aca="false">H353/$J$5</f>
        <v>1.77358490566038</v>
      </c>
      <c r="K353" s="91" t="n">
        <f aca="false">SUM(J353*((100-$K$5)/100))</f>
        <v>1.77358490566038</v>
      </c>
      <c r="L353" s="115" t="s">
        <v>1</v>
      </c>
    </row>
    <row r="354" s="146" customFormat="true" ht="99.95" hidden="false" customHeight="true" outlineLevel="1" collapsed="false">
      <c r="A354" s="117"/>
      <c r="B354" s="84" t="n">
        <v>750329</v>
      </c>
      <c r="C354" s="333" t="s">
        <v>739</v>
      </c>
      <c r="D354" s="191"/>
      <c r="E354" s="334" t="n">
        <v>5901752487536</v>
      </c>
      <c r="F354" s="335" t="s">
        <v>740</v>
      </c>
      <c r="G354" s="311" t="s">
        <v>26</v>
      </c>
      <c r="H354" s="231" t="n">
        <v>192.8</v>
      </c>
      <c r="I354" s="231" t="n">
        <f aca="false">SUM(H354*((100-$K$5)/100))</f>
        <v>192.8</v>
      </c>
      <c r="J354" s="91" t="n">
        <f aca="false">H354/$J$5</f>
        <v>7.27547169811321</v>
      </c>
      <c r="K354" s="91" t="n">
        <f aca="false">SUM(J354*((100-$K$5)/100))</f>
        <v>7.27547169811321</v>
      </c>
      <c r="L354" s="330" t="s">
        <v>1</v>
      </c>
    </row>
    <row r="355" s="146" customFormat="true" ht="99.95" hidden="false" customHeight="true" outlineLevel="1" collapsed="false">
      <c r="A355" s="117"/>
      <c r="B355" s="84" t="n">
        <v>750330</v>
      </c>
      <c r="C355" s="333" t="s">
        <v>741</v>
      </c>
      <c r="D355" s="191"/>
      <c r="E355" s="334" t="n">
        <v>5901752487543</v>
      </c>
      <c r="F355" s="336" t="s">
        <v>742</v>
      </c>
      <c r="G355" s="311" t="s">
        <v>26</v>
      </c>
      <c r="H355" s="231" t="n">
        <v>364.2</v>
      </c>
      <c r="I355" s="231" t="n">
        <f aca="false">SUM(H355*((100-$K$5)/100))</f>
        <v>364.2</v>
      </c>
      <c r="J355" s="91" t="n">
        <f aca="false">H355/$J$5</f>
        <v>13.7433962264151</v>
      </c>
      <c r="K355" s="91" t="n">
        <f aca="false">SUM(J355*((100-$K$5)/100))</f>
        <v>13.7433962264151</v>
      </c>
      <c r="L355" s="330" t="s">
        <v>1</v>
      </c>
    </row>
    <row r="356" s="146" customFormat="true" ht="99.95" hidden="false" customHeight="true" outlineLevel="1" collapsed="false">
      <c r="A356" s="117"/>
      <c r="B356" s="84" t="n">
        <v>750331</v>
      </c>
      <c r="C356" s="333" t="s">
        <v>743</v>
      </c>
      <c r="D356" s="191"/>
      <c r="E356" s="334" t="n">
        <v>5901752487529</v>
      </c>
      <c r="F356" s="336" t="s">
        <v>744</v>
      </c>
      <c r="G356" s="311" t="s">
        <v>26</v>
      </c>
      <c r="H356" s="231" t="n">
        <v>250</v>
      </c>
      <c r="I356" s="231" t="n">
        <f aca="false">SUM(H356*((100-$K$5)/100))</f>
        <v>250</v>
      </c>
      <c r="J356" s="91" t="n">
        <f aca="false">H356/$J$5</f>
        <v>9.43396226415094</v>
      </c>
      <c r="K356" s="91" t="n">
        <f aca="false">SUM(J356*((100-$K$5)/100))</f>
        <v>9.43396226415094</v>
      </c>
      <c r="L356" s="330" t="s">
        <v>1</v>
      </c>
    </row>
    <row r="357" s="146" customFormat="true" ht="129.75" hidden="false" customHeight="true" outlineLevel="1" collapsed="false">
      <c r="A357" s="190"/>
      <c r="B357" s="84" t="n">
        <v>750332</v>
      </c>
      <c r="C357" s="280" t="s">
        <v>745</v>
      </c>
      <c r="D357" s="213"/>
      <c r="E357" s="337" t="n">
        <v>5901752486003</v>
      </c>
      <c r="F357" s="338" t="s">
        <v>746</v>
      </c>
      <c r="G357" s="89" t="s">
        <v>26</v>
      </c>
      <c r="H357" s="231" t="n">
        <v>137.8</v>
      </c>
      <c r="I357" s="231" t="n">
        <f aca="false">SUM(H357*((100-$K$5)/100))</f>
        <v>137.8</v>
      </c>
      <c r="J357" s="91" t="n">
        <f aca="false">H357/$J$5</f>
        <v>5.2</v>
      </c>
      <c r="K357" s="91" t="n">
        <f aca="false">SUM(J357*((100-$K$5)/100))</f>
        <v>5.2</v>
      </c>
      <c r="L357" s="216"/>
    </row>
    <row r="358" s="146" customFormat="true" ht="129.75" hidden="false" customHeight="true" outlineLevel="1" collapsed="false">
      <c r="A358" s="190"/>
      <c r="B358" s="84" t="n">
        <v>750333</v>
      </c>
      <c r="C358" s="280" t="s">
        <v>747</v>
      </c>
      <c r="D358" s="213"/>
      <c r="E358" s="278" t="n">
        <v>5901752486010</v>
      </c>
      <c r="F358" s="339" t="s">
        <v>748</v>
      </c>
      <c r="G358" s="89" t="s">
        <v>26</v>
      </c>
      <c r="H358" s="231" t="n">
        <v>137.8</v>
      </c>
      <c r="I358" s="231" t="n">
        <f aca="false">SUM(H358*((100-$K$5)/100))</f>
        <v>137.8</v>
      </c>
      <c r="J358" s="91" t="n">
        <f aca="false">H358/$J$5</f>
        <v>5.2</v>
      </c>
      <c r="K358" s="91" t="n">
        <f aca="false">SUM(J358*((100-$K$5)/100))</f>
        <v>5.2</v>
      </c>
      <c r="L358" s="216"/>
    </row>
    <row r="359" s="146" customFormat="true" ht="129.75" hidden="false" customHeight="true" outlineLevel="1" collapsed="false">
      <c r="A359" s="304"/>
      <c r="B359" s="84" t="n">
        <v>750334</v>
      </c>
      <c r="C359" s="273" t="s">
        <v>749</v>
      </c>
      <c r="D359" s="340"/>
      <c r="E359" s="271" t="n">
        <v>5901752485990</v>
      </c>
      <c r="F359" s="341" t="s">
        <v>750</v>
      </c>
      <c r="G359" s="103" t="s">
        <v>26</v>
      </c>
      <c r="H359" s="231" t="n">
        <v>137.8</v>
      </c>
      <c r="I359" s="231" t="n">
        <f aca="false">SUM(H359*((100-$K$5)/100))</f>
        <v>137.8</v>
      </c>
      <c r="J359" s="91" t="n">
        <f aca="false">H359/$J$5</f>
        <v>5.2</v>
      </c>
      <c r="K359" s="91" t="n">
        <f aca="false">SUM(J359*((100-$K$5)/100))</f>
        <v>5.2</v>
      </c>
      <c r="L359" s="274"/>
    </row>
    <row r="360" s="146" customFormat="true" ht="99.95" hidden="false" customHeight="true" outlineLevel="1" collapsed="false">
      <c r="A360" s="117"/>
      <c r="B360" s="84" t="n">
        <v>750335</v>
      </c>
      <c r="C360" s="342" t="s">
        <v>751</v>
      </c>
      <c r="D360" s="100" t="s">
        <v>167</v>
      </c>
      <c r="E360" s="87" t="n">
        <v>5901752484498</v>
      </c>
      <c r="F360" s="343" t="s">
        <v>752</v>
      </c>
      <c r="G360" s="89" t="s">
        <v>26</v>
      </c>
      <c r="H360" s="231" t="n">
        <v>167</v>
      </c>
      <c r="I360" s="231" t="n">
        <f aca="false">SUM(H360*((100-$K$5)/100))</f>
        <v>167</v>
      </c>
      <c r="J360" s="91" t="n">
        <f aca="false">H360/$J$5</f>
        <v>6.30188679245283</v>
      </c>
      <c r="K360" s="91" t="n">
        <f aca="false">SUM(J360*((100-$K$5)/100))</f>
        <v>6.30188679245283</v>
      </c>
      <c r="L360" s="118"/>
    </row>
    <row r="361" s="146" customFormat="true" ht="107.25" hidden="false" customHeight="true" outlineLevel="1" collapsed="false">
      <c r="A361" s="117"/>
      <c r="B361" s="84" t="n">
        <v>750336</v>
      </c>
      <c r="C361" s="342" t="s">
        <v>753</v>
      </c>
      <c r="D361" s="100"/>
      <c r="E361" s="260" t="n">
        <v>5901752487314</v>
      </c>
      <c r="F361" s="343" t="s">
        <v>754</v>
      </c>
      <c r="G361" s="261" t="s">
        <v>26</v>
      </c>
      <c r="H361" s="231" t="n">
        <v>121</v>
      </c>
      <c r="I361" s="231" t="n">
        <f aca="false">SUM(H361*((100-$K$5)/100))</f>
        <v>121</v>
      </c>
      <c r="J361" s="91" t="n">
        <f aca="false">H361/$J$5</f>
        <v>4.56603773584906</v>
      </c>
      <c r="K361" s="91" t="n">
        <f aca="false">SUM(J361*((100-$K$5)/100))</f>
        <v>4.56603773584906</v>
      </c>
      <c r="L361" s="330"/>
    </row>
    <row r="362" s="146" customFormat="true" ht="99.95" hidden="false" customHeight="true" outlineLevel="1" collapsed="false">
      <c r="A362" s="117"/>
      <c r="B362" s="84" t="n">
        <v>750337</v>
      </c>
      <c r="C362" s="344" t="s">
        <v>755</v>
      </c>
      <c r="D362" s="94" t="s">
        <v>167</v>
      </c>
      <c r="E362" s="260" t="n">
        <v>5901752482135</v>
      </c>
      <c r="F362" s="193" t="s">
        <v>756</v>
      </c>
      <c r="G362" s="89" t="s">
        <v>26</v>
      </c>
      <c r="H362" s="231" t="n">
        <v>255</v>
      </c>
      <c r="I362" s="231" t="n">
        <f aca="false">SUM(H362*((100-$K$5)/100))</f>
        <v>255</v>
      </c>
      <c r="J362" s="91" t="n">
        <f aca="false">H362/$J$5</f>
        <v>9.62264150943396</v>
      </c>
      <c r="K362" s="91" t="n">
        <f aca="false">SUM(J362*((100-$K$5)/100))</f>
        <v>9.62264150943396</v>
      </c>
      <c r="L362" s="345"/>
    </row>
    <row r="363" s="146" customFormat="true" ht="99.95" hidden="false" customHeight="true" outlineLevel="1" collapsed="false">
      <c r="A363" s="117"/>
      <c r="B363" s="84" t="n">
        <v>750338</v>
      </c>
      <c r="C363" s="344" t="s">
        <v>757</v>
      </c>
      <c r="D363" s="94"/>
      <c r="E363" s="260" t="n">
        <v>5901752482968</v>
      </c>
      <c r="F363" s="193" t="s">
        <v>758</v>
      </c>
      <c r="G363" s="89" t="s">
        <v>26</v>
      </c>
      <c r="H363" s="231" t="n">
        <v>244.8</v>
      </c>
      <c r="I363" s="231" t="n">
        <f aca="false">SUM(H363*((100-$K$5)/100))</f>
        <v>244.8</v>
      </c>
      <c r="J363" s="91" t="n">
        <f aca="false">H363/$J$5</f>
        <v>9.2377358490566</v>
      </c>
      <c r="K363" s="91" t="n">
        <f aca="false">SUM(J363*((100-$K$5)/100))</f>
        <v>9.2377358490566</v>
      </c>
      <c r="L363" s="345"/>
    </row>
    <row r="364" s="146" customFormat="true" ht="99.95" hidden="false" customHeight="true" outlineLevel="1" collapsed="false">
      <c r="A364" s="121"/>
      <c r="B364" s="84" t="n">
        <v>750339</v>
      </c>
      <c r="C364" s="346" t="s">
        <v>759</v>
      </c>
      <c r="D364" s="122" t="s">
        <v>167</v>
      </c>
      <c r="E364" s="260" t="n">
        <v>5901752482944</v>
      </c>
      <c r="F364" s="347" t="s">
        <v>760</v>
      </c>
      <c r="G364" s="89" t="s">
        <v>26</v>
      </c>
      <c r="H364" s="231" t="n">
        <v>624.4</v>
      </c>
      <c r="I364" s="231" t="n">
        <f aca="false">SUM(H364*((100-$K$5)/100))</f>
        <v>624.4</v>
      </c>
      <c r="J364" s="91" t="n">
        <f aca="false">H364/$J$5</f>
        <v>23.5622641509434</v>
      </c>
      <c r="K364" s="91" t="n">
        <f aca="false">SUM(J364*((100-$K$5)/100))</f>
        <v>23.5622641509434</v>
      </c>
      <c r="L364" s="345"/>
    </row>
    <row r="365" s="146" customFormat="true" ht="50.1" hidden="false" customHeight="true" outlineLevel="1" collapsed="false">
      <c r="A365" s="348"/>
      <c r="B365" s="84" t="n">
        <v>750340</v>
      </c>
      <c r="C365" s="259" t="s">
        <v>761</v>
      </c>
      <c r="D365" s="286"/>
      <c r="E365" s="260" t="n">
        <v>5908234442489</v>
      </c>
      <c r="F365" s="193" t="s">
        <v>762</v>
      </c>
      <c r="G365" s="89" t="s">
        <v>26</v>
      </c>
      <c r="H365" s="231" t="n">
        <v>435</v>
      </c>
      <c r="I365" s="231" t="n">
        <f aca="false">SUM(H365*((100-$K$5)/100))</f>
        <v>435</v>
      </c>
      <c r="J365" s="91" t="n">
        <f aca="false">H365/$J$5</f>
        <v>16.4150943396226</v>
      </c>
      <c r="K365" s="91" t="n">
        <f aca="false">SUM(J365*((100-$K$5)/100))</f>
        <v>16.4150943396226</v>
      </c>
      <c r="L365" s="118"/>
    </row>
    <row r="366" s="146" customFormat="true" ht="50.1" hidden="false" customHeight="true" outlineLevel="1" collapsed="false">
      <c r="A366" s="349"/>
      <c r="B366" s="84" t="n">
        <v>750341</v>
      </c>
      <c r="C366" s="259" t="s">
        <v>763</v>
      </c>
      <c r="D366" s="286"/>
      <c r="E366" s="260" t="n">
        <v>5908234442243</v>
      </c>
      <c r="F366" s="193" t="s">
        <v>764</v>
      </c>
      <c r="G366" s="89" t="s">
        <v>26</v>
      </c>
      <c r="H366" s="231" t="n">
        <v>435</v>
      </c>
      <c r="I366" s="231" t="n">
        <f aca="false">SUM(H366*((100-$K$5)/100))</f>
        <v>435</v>
      </c>
      <c r="J366" s="91" t="n">
        <f aca="false">H366/$J$5</f>
        <v>16.4150943396226</v>
      </c>
      <c r="K366" s="91" t="n">
        <f aca="false">SUM(J366*((100-$K$5)/100))</f>
        <v>16.4150943396226</v>
      </c>
      <c r="L366" s="118"/>
    </row>
    <row r="367" s="146" customFormat="true" ht="99.95" hidden="false" customHeight="true" outlineLevel="1" collapsed="false">
      <c r="A367" s="150"/>
      <c r="B367" s="84" t="n">
        <v>750342</v>
      </c>
      <c r="C367" s="259" t="s">
        <v>765</v>
      </c>
      <c r="D367" s="286"/>
      <c r="E367" s="87" t="n">
        <v>5901752485488</v>
      </c>
      <c r="F367" s="193" t="s">
        <v>766</v>
      </c>
      <c r="G367" s="89" t="s">
        <v>26</v>
      </c>
      <c r="H367" s="231" t="n">
        <v>823.8</v>
      </c>
      <c r="I367" s="231" t="n">
        <f aca="false">SUM(H367*((100-$K$5)/100))</f>
        <v>823.8</v>
      </c>
      <c r="J367" s="91" t="n">
        <f aca="false">H367/$J$5</f>
        <v>31.0867924528302</v>
      </c>
      <c r="K367" s="91" t="n">
        <f aca="false">SUM(J367*((100-$K$5)/100))</f>
        <v>31.0867924528302</v>
      </c>
      <c r="L367" s="115"/>
    </row>
    <row r="368" s="146" customFormat="true" ht="99.95" hidden="false" customHeight="true" outlineLevel="1" collapsed="false">
      <c r="A368" s="117"/>
      <c r="B368" s="84" t="n">
        <v>750343</v>
      </c>
      <c r="C368" s="259" t="s">
        <v>767</v>
      </c>
      <c r="D368" s="286"/>
      <c r="E368" s="87" t="n">
        <v>5901752485471</v>
      </c>
      <c r="F368" s="193" t="s">
        <v>768</v>
      </c>
      <c r="G368" s="89" t="s">
        <v>26</v>
      </c>
      <c r="H368" s="231" t="n">
        <v>823.8</v>
      </c>
      <c r="I368" s="231" t="n">
        <f aca="false">SUM(H368*((100-$K$5)/100))</f>
        <v>823.8</v>
      </c>
      <c r="J368" s="91" t="n">
        <f aca="false">H368/$J$5</f>
        <v>31.0867924528302</v>
      </c>
      <c r="K368" s="91" t="n">
        <f aca="false">SUM(J368*((100-$K$5)/100))</f>
        <v>31.0867924528302</v>
      </c>
      <c r="L368" s="115"/>
    </row>
    <row r="369" s="146" customFormat="true" ht="99.95" hidden="false" customHeight="true" outlineLevel="1" collapsed="false">
      <c r="A369" s="117"/>
      <c r="B369" s="84" t="n">
        <v>750344</v>
      </c>
      <c r="C369" s="259" t="s">
        <v>769</v>
      </c>
      <c r="D369" s="286"/>
      <c r="E369" s="87" t="n">
        <v>5901752485495</v>
      </c>
      <c r="F369" s="193" t="s">
        <v>770</v>
      </c>
      <c r="G369" s="89" t="s">
        <v>26</v>
      </c>
      <c r="H369" s="231" t="n">
        <v>867.2</v>
      </c>
      <c r="I369" s="231" t="n">
        <f aca="false">SUM(H369*((100-$K$5)/100))</f>
        <v>867.2</v>
      </c>
      <c r="J369" s="91" t="n">
        <f aca="false">H369/$J$5</f>
        <v>32.7245283018868</v>
      </c>
      <c r="K369" s="91" t="n">
        <f aca="false">SUM(J369*((100-$K$5)/100))</f>
        <v>32.7245283018868</v>
      </c>
      <c r="L369" s="115"/>
    </row>
    <row r="370" s="146" customFormat="true" ht="99.95" hidden="false" customHeight="true" outlineLevel="1" collapsed="false">
      <c r="A370" s="117"/>
      <c r="B370" s="84" t="n">
        <v>750345</v>
      </c>
      <c r="C370" s="259" t="s">
        <v>771</v>
      </c>
      <c r="D370" s="286"/>
      <c r="E370" s="87" t="n">
        <v>5901752485457</v>
      </c>
      <c r="F370" s="193" t="s">
        <v>772</v>
      </c>
      <c r="G370" s="89" t="s">
        <v>26</v>
      </c>
      <c r="H370" s="231" t="n">
        <v>1041.4</v>
      </c>
      <c r="I370" s="231" t="n">
        <f aca="false">SUM(H370*((100-$K$5)/100))</f>
        <v>1041.4</v>
      </c>
      <c r="J370" s="91" t="n">
        <f aca="false">H370/$J$5</f>
        <v>39.2981132075472</v>
      </c>
      <c r="K370" s="91" t="n">
        <f aca="false">SUM(J370*((100-$K$5)/100))</f>
        <v>39.2981132075472</v>
      </c>
      <c r="L370" s="115"/>
    </row>
    <row r="371" s="146" customFormat="true" ht="99.95" hidden="false" customHeight="true" outlineLevel="1" collapsed="false">
      <c r="A371" s="117"/>
      <c r="B371" s="84" t="n">
        <v>750346</v>
      </c>
      <c r="C371" s="259" t="s">
        <v>773</v>
      </c>
      <c r="D371" s="286"/>
      <c r="E371" s="87" t="n">
        <v>5901752485464</v>
      </c>
      <c r="F371" s="193" t="s">
        <v>774</v>
      </c>
      <c r="G371" s="89" t="s">
        <v>26</v>
      </c>
      <c r="H371" s="231" t="n">
        <v>1041.4</v>
      </c>
      <c r="I371" s="231" t="n">
        <f aca="false">SUM(H371*((100-$K$5)/100))</f>
        <v>1041.4</v>
      </c>
      <c r="J371" s="91" t="n">
        <f aca="false">H371/$J$5</f>
        <v>39.2981132075472</v>
      </c>
      <c r="K371" s="91" t="n">
        <f aca="false">SUM(J371*((100-$K$5)/100))</f>
        <v>39.2981132075472</v>
      </c>
      <c r="L371" s="115"/>
    </row>
    <row r="372" s="146" customFormat="true" ht="39.95" hidden="false" customHeight="true" outlineLevel="1" collapsed="false">
      <c r="A372" s="174" t="s">
        <v>775</v>
      </c>
      <c r="B372" s="175"/>
      <c r="C372" s="176"/>
      <c r="D372" s="176"/>
      <c r="E372" s="176"/>
      <c r="F372" s="176"/>
      <c r="G372" s="176"/>
      <c r="H372" s="350"/>
      <c r="I372" s="350"/>
      <c r="J372" s="351"/>
      <c r="K372" s="351"/>
      <c r="L372" s="179"/>
    </row>
    <row r="373" s="146" customFormat="true" ht="30" hidden="false" customHeight="true" outlineLevel="1" collapsed="false">
      <c r="A373" s="129" t="s">
        <v>776</v>
      </c>
      <c r="B373" s="130"/>
      <c r="C373" s="321"/>
      <c r="D373" s="321"/>
      <c r="E373" s="321"/>
      <c r="F373" s="321"/>
      <c r="G373" s="321"/>
      <c r="H373" s="322"/>
      <c r="I373" s="322"/>
      <c r="J373" s="323"/>
      <c r="K373" s="323"/>
      <c r="L373" s="324"/>
    </row>
    <row r="374" s="146" customFormat="true" ht="99.95" hidden="false" customHeight="true" outlineLevel="1" collapsed="false">
      <c r="A374" s="190"/>
      <c r="B374" s="84" t="n">
        <v>750347</v>
      </c>
      <c r="C374" s="291" t="s">
        <v>777</v>
      </c>
      <c r="D374" s="289"/>
      <c r="E374" s="156" t="n">
        <v>5901752485624</v>
      </c>
      <c r="F374" s="290" t="s">
        <v>778</v>
      </c>
      <c r="G374" s="311" t="s">
        <v>26</v>
      </c>
      <c r="H374" s="231" t="n">
        <v>153.8</v>
      </c>
      <c r="I374" s="231" t="n">
        <f aca="false">SUM(H374*((100-$K$5)/100))</f>
        <v>153.8</v>
      </c>
      <c r="J374" s="91" t="n">
        <f aca="false">H374/$J$5</f>
        <v>5.80377358490566</v>
      </c>
      <c r="K374" s="91" t="n">
        <f aca="false">SUM(J374*((100-$K$5)/100))</f>
        <v>5.80377358490566</v>
      </c>
      <c r="L374" s="115" t="s">
        <v>1</v>
      </c>
    </row>
    <row r="375" s="146" customFormat="true" ht="99.95" hidden="false" customHeight="true" outlineLevel="1" collapsed="false">
      <c r="A375" s="117"/>
      <c r="B375" s="84" t="n">
        <v>750348</v>
      </c>
      <c r="C375" s="94" t="s">
        <v>779</v>
      </c>
      <c r="D375" s="94" t="s">
        <v>167</v>
      </c>
      <c r="E375" s="87" t="n">
        <v>5901752482357</v>
      </c>
      <c r="F375" s="352" t="s">
        <v>780</v>
      </c>
      <c r="G375" s="89" t="s">
        <v>26</v>
      </c>
      <c r="H375" s="231" t="n">
        <v>307.6</v>
      </c>
      <c r="I375" s="231" t="n">
        <f aca="false">SUM(H375*((100-$K$5)/100))</f>
        <v>307.6</v>
      </c>
      <c r="J375" s="91" t="n">
        <f aca="false">H375/$J$5</f>
        <v>11.6075471698113</v>
      </c>
      <c r="K375" s="91" t="n">
        <f aca="false">SUM(J375*((100-$K$5)/100))</f>
        <v>11.6075471698113</v>
      </c>
      <c r="L375" s="353" t="s">
        <v>781</v>
      </c>
    </row>
    <row r="376" s="146" customFormat="true" ht="30" hidden="false" customHeight="true" outlineLevel="1" collapsed="false">
      <c r="A376" s="129" t="s">
        <v>782</v>
      </c>
      <c r="B376" s="130"/>
      <c r="C376" s="321"/>
      <c r="D376" s="321"/>
      <c r="E376" s="321"/>
      <c r="F376" s="321"/>
      <c r="G376" s="321"/>
      <c r="H376" s="322"/>
      <c r="I376" s="322"/>
      <c r="J376" s="323"/>
      <c r="K376" s="323"/>
      <c r="L376" s="324"/>
    </row>
    <row r="377" s="146" customFormat="true" ht="99.95" hidden="false" customHeight="true" outlineLevel="1" collapsed="false">
      <c r="A377" s="117"/>
      <c r="B377" s="84" t="n">
        <v>750349</v>
      </c>
      <c r="C377" s="94" t="s">
        <v>783</v>
      </c>
      <c r="D377" s="94" t="s">
        <v>167</v>
      </c>
      <c r="E377" s="87" t="n">
        <v>5901752482401</v>
      </c>
      <c r="F377" s="243" t="s">
        <v>784</v>
      </c>
      <c r="G377" s="89" t="s">
        <v>26</v>
      </c>
      <c r="H377" s="231" t="n">
        <v>97.4</v>
      </c>
      <c r="I377" s="231" t="n">
        <f aca="false">SUM(H377*((100-$K$5)/100))</f>
        <v>97.4</v>
      </c>
      <c r="J377" s="91" t="n">
        <f aca="false">H377/$J$5</f>
        <v>3.67547169811321</v>
      </c>
      <c r="K377" s="91" t="n">
        <f aca="false">SUM(J377*((100-$K$5)/100))</f>
        <v>3.67547169811321</v>
      </c>
      <c r="L377" s="354"/>
    </row>
    <row r="378" s="146" customFormat="true" ht="99.95" hidden="false" customHeight="true" outlineLevel="1" collapsed="false">
      <c r="A378" s="117"/>
      <c r="B378" s="84" t="n">
        <v>750350</v>
      </c>
      <c r="C378" s="94" t="s">
        <v>785</v>
      </c>
      <c r="D378" s="94" t="s">
        <v>167</v>
      </c>
      <c r="E378" s="87" t="n">
        <v>5901752482395</v>
      </c>
      <c r="F378" s="243" t="s">
        <v>786</v>
      </c>
      <c r="G378" s="89" t="s">
        <v>26</v>
      </c>
      <c r="H378" s="231" t="n">
        <v>165.4</v>
      </c>
      <c r="I378" s="231" t="n">
        <f aca="false">SUM(H378*((100-$K$5)/100))</f>
        <v>165.4</v>
      </c>
      <c r="J378" s="91" t="n">
        <f aca="false">H378/$J$5</f>
        <v>6.24150943396226</v>
      </c>
      <c r="K378" s="91" t="n">
        <f aca="false">SUM(J378*((100-$K$5)/100))</f>
        <v>6.24150943396226</v>
      </c>
      <c r="L378" s="240"/>
    </row>
    <row r="379" s="146" customFormat="true" ht="99.95" hidden="false" customHeight="true" outlineLevel="1" collapsed="false">
      <c r="A379" s="117"/>
      <c r="B379" s="84" t="n">
        <v>750351</v>
      </c>
      <c r="C379" s="94" t="s">
        <v>787</v>
      </c>
      <c r="D379" s="94" t="s">
        <v>167</v>
      </c>
      <c r="E379" s="87" t="n">
        <v>5901752482388</v>
      </c>
      <c r="F379" s="243" t="s">
        <v>788</v>
      </c>
      <c r="G379" s="89" t="s">
        <v>26</v>
      </c>
      <c r="H379" s="231" t="n">
        <v>326</v>
      </c>
      <c r="I379" s="231" t="n">
        <f aca="false">SUM(H379*((100-$K$5)/100))</f>
        <v>326</v>
      </c>
      <c r="J379" s="91" t="n">
        <f aca="false">H379/$J$5</f>
        <v>12.3018867924528</v>
      </c>
      <c r="K379" s="91" t="n">
        <f aca="false">SUM(J379*((100-$K$5)/100))</f>
        <v>12.3018867924528</v>
      </c>
      <c r="L379" s="92"/>
    </row>
    <row r="380" s="146" customFormat="true" ht="30" hidden="false" customHeight="true" outlineLevel="1" collapsed="false">
      <c r="A380" s="129" t="s">
        <v>789</v>
      </c>
      <c r="B380" s="130"/>
      <c r="C380" s="321"/>
      <c r="D380" s="321"/>
      <c r="E380" s="321"/>
      <c r="F380" s="321"/>
      <c r="G380" s="321"/>
      <c r="H380" s="322" t="n">
        <v>0</v>
      </c>
      <c r="I380" s="322" t="n">
        <f aca="false">SUM(H380*((100-$K$5)/100))</f>
        <v>0</v>
      </c>
      <c r="J380" s="323" t="n">
        <f aca="false">H380/$J$5</f>
        <v>0</v>
      </c>
      <c r="K380" s="323" t="n">
        <f aca="false">SUM(J380*((100-$K$5)/100))</f>
        <v>0</v>
      </c>
      <c r="L380" s="324"/>
    </row>
    <row r="381" s="146" customFormat="true" ht="99.95" hidden="false" customHeight="true" outlineLevel="1" collapsed="false">
      <c r="A381" s="190"/>
      <c r="B381" s="84" t="n">
        <v>750352</v>
      </c>
      <c r="C381" s="259" t="s">
        <v>790</v>
      </c>
      <c r="D381" s="328"/>
      <c r="E381" s="87" t="n">
        <v>5901752485648</v>
      </c>
      <c r="F381" s="287" t="s">
        <v>791</v>
      </c>
      <c r="G381" s="355" t="s">
        <v>26</v>
      </c>
      <c r="H381" s="231" t="n">
        <v>187.2</v>
      </c>
      <c r="I381" s="231" t="n">
        <f aca="false">SUM(H381*((100-$K$5)/100))</f>
        <v>187.2</v>
      </c>
      <c r="J381" s="91" t="n">
        <f aca="false">H381/$J$5</f>
        <v>7.06415094339623</v>
      </c>
      <c r="K381" s="91" t="n">
        <f aca="false">SUM(J381*((100-$K$5)/100))</f>
        <v>7.06415094339623</v>
      </c>
      <c r="L381" s="115"/>
    </row>
    <row r="382" s="146" customFormat="true" ht="99.95" hidden="false" customHeight="true" outlineLevel="1" collapsed="false">
      <c r="A382" s="190"/>
      <c r="B382" s="84" t="n">
        <v>750353</v>
      </c>
      <c r="C382" s="259" t="s">
        <v>792</v>
      </c>
      <c r="D382" s="328"/>
      <c r="E382" s="87" t="n">
        <v>5901752485631</v>
      </c>
      <c r="F382" s="287" t="s">
        <v>793</v>
      </c>
      <c r="G382" s="355" t="s">
        <v>26</v>
      </c>
      <c r="H382" s="231" t="n">
        <v>198.2</v>
      </c>
      <c r="I382" s="231" t="n">
        <f aca="false">SUM(H382*((100-$K$5)/100))</f>
        <v>198.2</v>
      </c>
      <c r="J382" s="91" t="n">
        <f aca="false">H382/$J$5</f>
        <v>7.47924528301887</v>
      </c>
      <c r="K382" s="91" t="n">
        <f aca="false">SUM(J382*((100-$K$5)/100))</f>
        <v>7.47924528301887</v>
      </c>
      <c r="L382" s="115"/>
    </row>
    <row r="383" s="146" customFormat="true" ht="99.95" hidden="false" customHeight="true" outlineLevel="1" collapsed="false">
      <c r="A383" s="190"/>
      <c r="B383" s="84" t="n">
        <v>750354</v>
      </c>
      <c r="C383" s="259" t="s">
        <v>794</v>
      </c>
      <c r="D383" s="328"/>
      <c r="E383" s="87" t="n">
        <v>5901752485617</v>
      </c>
      <c r="F383" s="287" t="s">
        <v>795</v>
      </c>
      <c r="G383" s="355" t="s">
        <v>26</v>
      </c>
      <c r="H383" s="231" t="n">
        <v>266.4</v>
      </c>
      <c r="I383" s="231" t="n">
        <f aca="false">SUM(H383*((100-$K$5)/100))</f>
        <v>266.4</v>
      </c>
      <c r="J383" s="91" t="n">
        <f aca="false">H383/$J$5</f>
        <v>10.0528301886792</v>
      </c>
      <c r="K383" s="91" t="n">
        <f aca="false">SUM(J383*((100-$K$5)/100))</f>
        <v>10.0528301886792</v>
      </c>
      <c r="L383" s="115"/>
    </row>
    <row r="384" s="146" customFormat="true" ht="39.95" hidden="false" customHeight="true" outlineLevel="1" collapsed="false">
      <c r="A384" s="129" t="s">
        <v>796</v>
      </c>
      <c r="B384" s="130"/>
      <c r="C384" s="321"/>
      <c r="D384" s="321"/>
      <c r="E384" s="321"/>
      <c r="F384" s="321"/>
      <c r="G384" s="321"/>
      <c r="H384" s="322"/>
      <c r="I384" s="322"/>
      <c r="J384" s="323"/>
      <c r="K384" s="323"/>
      <c r="L384" s="324"/>
      <c r="R384" s="0"/>
    </row>
    <row r="385" customFormat="false" ht="99.95" hidden="false" customHeight="true" outlineLevel="0" collapsed="false">
      <c r="A385" s="356"/>
      <c r="B385" s="84" t="n">
        <v>750355</v>
      </c>
      <c r="C385" s="344" t="s">
        <v>797</v>
      </c>
      <c r="D385" s="357"/>
      <c r="E385" s="87" t="n">
        <v>5901752486874</v>
      </c>
      <c r="F385" s="96" t="s">
        <v>798</v>
      </c>
      <c r="G385" s="153" t="s">
        <v>26</v>
      </c>
      <c r="H385" s="231" t="n">
        <v>164.6</v>
      </c>
      <c r="I385" s="231" t="n">
        <f aca="false">SUM(H385*((100-$K$5)/100))</f>
        <v>164.6</v>
      </c>
      <c r="J385" s="91" t="n">
        <f aca="false">H385/$J$5</f>
        <v>6.21132075471698</v>
      </c>
      <c r="K385" s="91" t="n">
        <f aca="false">SUM(J385*((100-$K$5)/100))</f>
        <v>6.21132075471698</v>
      </c>
      <c r="L385" s="118"/>
    </row>
    <row r="386" customFormat="false" ht="99.95" hidden="false" customHeight="true" outlineLevel="0" collapsed="false">
      <c r="A386" s="356"/>
      <c r="B386" s="84" t="n">
        <v>750356</v>
      </c>
      <c r="C386" s="344" t="s">
        <v>799</v>
      </c>
      <c r="D386" s="357"/>
      <c r="E386" s="87" t="n">
        <v>5901752486928</v>
      </c>
      <c r="F386" s="96" t="s">
        <v>798</v>
      </c>
      <c r="G386" s="153" t="s">
        <v>26</v>
      </c>
      <c r="H386" s="231" t="n">
        <v>233.2</v>
      </c>
      <c r="I386" s="231" t="n">
        <f aca="false">SUM(H386*((100-$K$5)/100))</f>
        <v>233.2</v>
      </c>
      <c r="J386" s="91" t="n">
        <f aca="false">H386/$J$5</f>
        <v>8.8</v>
      </c>
      <c r="K386" s="91" t="n">
        <f aca="false">SUM(J386*((100-$K$5)/100))</f>
        <v>8.8</v>
      </c>
      <c r="L386" s="118"/>
      <c r="R386" s="0"/>
    </row>
    <row r="387" customFormat="false" ht="99.95" hidden="false" customHeight="true" outlineLevel="0" collapsed="false">
      <c r="A387" s="356"/>
      <c r="B387" s="84" t="n">
        <v>750357</v>
      </c>
      <c r="C387" s="344" t="s">
        <v>800</v>
      </c>
      <c r="D387" s="357"/>
      <c r="E387" s="87" t="n">
        <v>5901752486799</v>
      </c>
      <c r="F387" s="96" t="s">
        <v>801</v>
      </c>
      <c r="G387" s="153" t="s">
        <v>26</v>
      </c>
      <c r="H387" s="231" t="n">
        <v>128.4</v>
      </c>
      <c r="I387" s="231" t="n">
        <f aca="false">SUM(H387*((100-$K$5)/100))</f>
        <v>128.4</v>
      </c>
      <c r="J387" s="91" t="n">
        <f aca="false">H387/$J$5</f>
        <v>4.84528301886792</v>
      </c>
      <c r="K387" s="91" t="n">
        <f aca="false">SUM(J387*((100-$K$5)/100))</f>
        <v>4.84528301886792</v>
      </c>
      <c r="L387" s="118"/>
    </row>
    <row r="388" customFormat="false" ht="99.95" hidden="false" customHeight="true" outlineLevel="0" collapsed="false">
      <c r="A388" s="356"/>
      <c r="B388" s="84" t="n">
        <v>750358</v>
      </c>
      <c r="C388" s="344" t="s">
        <v>802</v>
      </c>
      <c r="D388" s="357"/>
      <c r="E388" s="87" t="n">
        <v>5901752486805</v>
      </c>
      <c r="F388" s="96" t="s">
        <v>803</v>
      </c>
      <c r="G388" s="153" t="s">
        <v>26</v>
      </c>
      <c r="H388" s="231" t="n">
        <v>129.6</v>
      </c>
      <c r="I388" s="231" t="n">
        <f aca="false">SUM(H388*((100-$K$5)/100))</f>
        <v>129.6</v>
      </c>
      <c r="J388" s="91" t="n">
        <f aca="false">H388/$J$5</f>
        <v>4.89056603773585</v>
      </c>
      <c r="K388" s="91" t="n">
        <f aca="false">SUM(J388*((100-$K$5)/100))</f>
        <v>4.89056603773585</v>
      </c>
      <c r="L388" s="118"/>
      <c r="T388" s="0"/>
      <c r="U388" s="0"/>
    </row>
    <row r="389" customFormat="false" ht="99.95" hidden="false" customHeight="true" outlineLevel="0" collapsed="false">
      <c r="A389" s="356"/>
      <c r="B389" s="84" t="n">
        <v>750359</v>
      </c>
      <c r="C389" s="344" t="s">
        <v>804</v>
      </c>
      <c r="D389" s="357"/>
      <c r="E389" s="87" t="n">
        <v>5901752486812</v>
      </c>
      <c r="F389" s="96" t="s">
        <v>805</v>
      </c>
      <c r="G389" s="153" t="s">
        <v>26</v>
      </c>
      <c r="H389" s="231" t="n">
        <v>142.4</v>
      </c>
      <c r="I389" s="231" t="n">
        <f aca="false">SUM(H389*((100-$K$5)/100))</f>
        <v>142.4</v>
      </c>
      <c r="J389" s="91" t="n">
        <f aca="false">H389/$J$5</f>
        <v>5.37358490566038</v>
      </c>
      <c r="K389" s="91" t="n">
        <f aca="false">SUM(J389*((100-$K$5)/100))</f>
        <v>5.37358490566038</v>
      </c>
      <c r="L389" s="118"/>
    </row>
    <row r="390" customFormat="false" ht="99.95" hidden="false" customHeight="true" outlineLevel="0" collapsed="false">
      <c r="A390" s="356"/>
      <c r="B390" s="84" t="n">
        <v>750360</v>
      </c>
      <c r="C390" s="344" t="s">
        <v>806</v>
      </c>
      <c r="D390" s="357"/>
      <c r="E390" s="87" t="n">
        <v>5901752486829</v>
      </c>
      <c r="F390" s="96" t="s">
        <v>807</v>
      </c>
      <c r="G390" s="153" t="s">
        <v>26</v>
      </c>
      <c r="H390" s="231" t="n">
        <v>146.4</v>
      </c>
      <c r="I390" s="231" t="n">
        <f aca="false">SUM(H390*((100-$K$5)/100))</f>
        <v>146.4</v>
      </c>
      <c r="J390" s="91" t="n">
        <f aca="false">H390/$J$5</f>
        <v>5.52452830188679</v>
      </c>
      <c r="K390" s="91" t="n">
        <f aca="false">SUM(J390*((100-$K$5)/100))</f>
        <v>5.52452830188679</v>
      </c>
      <c r="L390" s="118"/>
    </row>
    <row r="391" customFormat="false" ht="99.95" hidden="false" customHeight="true" outlineLevel="0" collapsed="false">
      <c r="A391" s="356"/>
      <c r="B391" s="84" t="n">
        <v>750361</v>
      </c>
      <c r="C391" s="344" t="s">
        <v>808</v>
      </c>
      <c r="D391" s="357"/>
      <c r="E391" s="87" t="n">
        <v>5901752486836</v>
      </c>
      <c r="F391" s="96" t="s">
        <v>809</v>
      </c>
      <c r="G391" s="153" t="s">
        <v>26</v>
      </c>
      <c r="H391" s="231" t="n">
        <v>206.4</v>
      </c>
      <c r="I391" s="231" t="n">
        <f aca="false">SUM(H391*((100-$K$5)/100))</f>
        <v>206.4</v>
      </c>
      <c r="J391" s="91" t="n">
        <f aca="false">H391/$J$5</f>
        <v>7.78867924528302</v>
      </c>
      <c r="K391" s="91" t="n">
        <f aca="false">SUM(J391*((100-$K$5)/100))</f>
        <v>7.78867924528302</v>
      </c>
      <c r="L391" s="118"/>
      <c r="O391" s="0"/>
    </row>
    <row r="392" customFormat="false" ht="99.95" hidden="false" customHeight="true" outlineLevel="0" collapsed="false">
      <c r="A392" s="356"/>
      <c r="B392" s="84" t="n">
        <v>750362</v>
      </c>
      <c r="C392" s="344" t="s">
        <v>810</v>
      </c>
      <c r="D392" s="357"/>
      <c r="E392" s="87" t="n">
        <v>5901752486843</v>
      </c>
      <c r="F392" s="96" t="s">
        <v>811</v>
      </c>
      <c r="G392" s="153" t="s">
        <v>26</v>
      </c>
      <c r="H392" s="231" t="n">
        <v>223.8</v>
      </c>
      <c r="I392" s="231" t="n">
        <f aca="false">SUM(H392*((100-$K$5)/100))</f>
        <v>223.8</v>
      </c>
      <c r="J392" s="91" t="n">
        <f aca="false">H392/$J$5</f>
        <v>8.44528301886793</v>
      </c>
      <c r="K392" s="91" t="n">
        <f aca="false">SUM(J392*((100-$K$5)/100))</f>
        <v>8.44528301886793</v>
      </c>
      <c r="L392" s="118"/>
    </row>
    <row r="393" customFormat="false" ht="99.95" hidden="false" customHeight="true" outlineLevel="0" collapsed="false">
      <c r="A393" s="356"/>
      <c r="B393" s="84" t="n">
        <v>750363</v>
      </c>
      <c r="C393" s="344" t="s">
        <v>812</v>
      </c>
      <c r="D393" s="357"/>
      <c r="E393" s="87" t="n">
        <v>5901752486850</v>
      </c>
      <c r="F393" s="96" t="s">
        <v>813</v>
      </c>
      <c r="G393" s="153" t="s">
        <v>26</v>
      </c>
      <c r="H393" s="231" t="n">
        <v>287.6</v>
      </c>
      <c r="I393" s="231" t="n">
        <f aca="false">SUM(H393*((100-$K$5)/100))</f>
        <v>287.6</v>
      </c>
      <c r="J393" s="91" t="n">
        <f aca="false">H393/$J$5</f>
        <v>10.8528301886792</v>
      </c>
      <c r="K393" s="91" t="n">
        <f aca="false">SUM(J393*((100-$K$5)/100))</f>
        <v>10.8528301886792</v>
      </c>
      <c r="L393" s="118"/>
    </row>
    <row r="394" customFormat="false" ht="99.95" hidden="false" customHeight="true" outlineLevel="0" collapsed="false">
      <c r="A394" s="356"/>
      <c r="B394" s="84" t="n">
        <v>750364</v>
      </c>
      <c r="C394" s="344" t="s">
        <v>814</v>
      </c>
      <c r="D394" s="357"/>
      <c r="E394" s="87" t="n">
        <v>5901752486867</v>
      </c>
      <c r="F394" s="96" t="s">
        <v>815</v>
      </c>
      <c r="G394" s="153" t="s">
        <v>26</v>
      </c>
      <c r="H394" s="231" t="n">
        <v>369.6</v>
      </c>
      <c r="I394" s="231" t="n">
        <f aca="false">SUM(H394*((100-$K$5)/100))</f>
        <v>369.6</v>
      </c>
      <c r="J394" s="91" t="n">
        <f aca="false">H394/$J$5</f>
        <v>13.9471698113208</v>
      </c>
      <c r="K394" s="91" t="n">
        <f aca="false">SUM(J394*((100-$K$5)/100))</f>
        <v>13.9471698113208</v>
      </c>
      <c r="L394" s="118"/>
    </row>
    <row r="395" s="146" customFormat="true" ht="99.95" hidden="false" customHeight="true" outlineLevel="1" collapsed="false">
      <c r="A395" s="117"/>
      <c r="B395" s="84" t="n">
        <v>750365</v>
      </c>
      <c r="C395" s="344" t="s">
        <v>816</v>
      </c>
      <c r="D395" s="94" t="s">
        <v>167</v>
      </c>
      <c r="E395" s="87" t="n">
        <v>5901752482739</v>
      </c>
      <c r="F395" s="358" t="s">
        <v>817</v>
      </c>
      <c r="G395" s="89" t="s">
        <v>26</v>
      </c>
      <c r="H395" s="231" t="n">
        <v>240.8</v>
      </c>
      <c r="I395" s="231" t="n">
        <f aca="false">SUM(H395*((100-$K$5)/100))</f>
        <v>240.8</v>
      </c>
      <c r="J395" s="91" t="n">
        <f aca="false">H395/$J$5</f>
        <v>9.08679245283019</v>
      </c>
      <c r="K395" s="91" t="n">
        <f aca="false">SUM(J395*((100-$K$5)/100))</f>
        <v>9.08679245283019</v>
      </c>
      <c r="L395" s="359"/>
    </row>
    <row r="396" s="146" customFormat="true" ht="99.95" hidden="false" customHeight="true" outlineLevel="1" collapsed="false">
      <c r="A396" s="117"/>
      <c r="B396" s="84" t="n">
        <v>750366</v>
      </c>
      <c r="C396" s="344" t="s">
        <v>818</v>
      </c>
      <c r="D396" s="94" t="s">
        <v>167</v>
      </c>
      <c r="E396" s="87" t="n">
        <v>5901752482746</v>
      </c>
      <c r="F396" s="358" t="s">
        <v>819</v>
      </c>
      <c r="G396" s="89" t="s">
        <v>26</v>
      </c>
      <c r="H396" s="231" t="n">
        <v>241.4</v>
      </c>
      <c r="I396" s="231" t="n">
        <f aca="false">SUM(H396*((100-$K$5)/100))</f>
        <v>241.4</v>
      </c>
      <c r="J396" s="91" t="n">
        <f aca="false">H396/$J$5</f>
        <v>9.10943396226415</v>
      </c>
      <c r="K396" s="91" t="n">
        <f aca="false">SUM(J396*((100-$K$5)/100))</f>
        <v>9.10943396226415</v>
      </c>
      <c r="L396" s="360"/>
    </row>
    <row r="397" s="134" customFormat="true" ht="99.95" hidden="false" customHeight="true" outlineLevel="1" collapsed="false">
      <c r="A397" s="117"/>
      <c r="B397" s="84" t="n">
        <v>750367</v>
      </c>
      <c r="C397" s="344" t="s">
        <v>820</v>
      </c>
      <c r="D397" s="94" t="s">
        <v>167</v>
      </c>
      <c r="E397" s="87" t="n">
        <v>5901752482753</v>
      </c>
      <c r="F397" s="358" t="s">
        <v>821</v>
      </c>
      <c r="G397" s="89" t="s">
        <v>26</v>
      </c>
      <c r="H397" s="231" t="n">
        <v>288.4</v>
      </c>
      <c r="I397" s="231" t="n">
        <f aca="false">SUM(H397*((100-$K$5)/100))</f>
        <v>288.4</v>
      </c>
      <c r="J397" s="91" t="n">
        <f aca="false">H397/$J$5</f>
        <v>10.8830188679245</v>
      </c>
      <c r="K397" s="91" t="n">
        <f aca="false">SUM(J397*((100-$K$5)/100))</f>
        <v>10.8830188679245</v>
      </c>
      <c r="L397" s="360"/>
    </row>
    <row r="398" s="146" customFormat="true" ht="99.95" hidden="false" customHeight="true" outlineLevel="1" collapsed="false">
      <c r="A398" s="117"/>
      <c r="B398" s="84" t="n">
        <v>750368</v>
      </c>
      <c r="C398" s="344" t="s">
        <v>822</v>
      </c>
      <c r="D398" s="94" t="s">
        <v>167</v>
      </c>
      <c r="E398" s="87" t="n">
        <v>5901752482760</v>
      </c>
      <c r="F398" s="358" t="s">
        <v>823</v>
      </c>
      <c r="G398" s="89" t="s">
        <v>26</v>
      </c>
      <c r="H398" s="231" t="n">
        <v>314</v>
      </c>
      <c r="I398" s="231" t="n">
        <f aca="false">SUM(H398*((100-$K$5)/100))</f>
        <v>314</v>
      </c>
      <c r="J398" s="91" t="n">
        <f aca="false">H398/$J$5</f>
        <v>11.8490566037736</v>
      </c>
      <c r="K398" s="91" t="n">
        <f aca="false">SUM(J398*((100-$K$5)/100))</f>
        <v>11.8490566037736</v>
      </c>
      <c r="L398" s="360"/>
    </row>
    <row r="399" s="146" customFormat="true" ht="99.95" hidden="false" customHeight="true" outlineLevel="1" collapsed="false">
      <c r="A399" s="117"/>
      <c r="B399" s="84" t="n">
        <v>750369</v>
      </c>
      <c r="C399" s="344" t="s">
        <v>824</v>
      </c>
      <c r="D399" s="94" t="s">
        <v>167</v>
      </c>
      <c r="E399" s="87" t="n">
        <v>5901752482777</v>
      </c>
      <c r="F399" s="358" t="s">
        <v>825</v>
      </c>
      <c r="G399" s="89" t="s">
        <v>26</v>
      </c>
      <c r="H399" s="231" t="n">
        <v>487.4</v>
      </c>
      <c r="I399" s="231" t="n">
        <f aca="false">SUM(H399*((100-$K$5)/100))</f>
        <v>487.4</v>
      </c>
      <c r="J399" s="91" t="n">
        <f aca="false">H399/$J$5</f>
        <v>18.3924528301887</v>
      </c>
      <c r="K399" s="91" t="n">
        <f aca="false">SUM(J399*((100-$K$5)/100))</f>
        <v>18.3924528301887</v>
      </c>
      <c r="L399" s="360"/>
    </row>
    <row r="400" s="146" customFormat="true" ht="99.95" hidden="false" customHeight="true" outlineLevel="1" collapsed="false">
      <c r="A400" s="117"/>
      <c r="B400" s="84" t="n">
        <v>750370</v>
      </c>
      <c r="C400" s="344" t="s">
        <v>826</v>
      </c>
      <c r="D400" s="94" t="s">
        <v>167</v>
      </c>
      <c r="E400" s="87" t="n">
        <v>5901752482784</v>
      </c>
      <c r="F400" s="358" t="s">
        <v>827</v>
      </c>
      <c r="G400" s="89" t="s">
        <v>26</v>
      </c>
      <c r="H400" s="231" t="n">
        <v>707.4</v>
      </c>
      <c r="I400" s="231" t="n">
        <f aca="false">SUM(H400*((100-$K$5)/100))</f>
        <v>707.4</v>
      </c>
      <c r="J400" s="91" t="n">
        <f aca="false">H400/$J$5</f>
        <v>26.6943396226415</v>
      </c>
      <c r="K400" s="91" t="n">
        <f aca="false">SUM(J400*((100-$K$5)/100))</f>
        <v>26.6943396226415</v>
      </c>
      <c r="L400" s="360"/>
    </row>
    <row r="401" s="134" customFormat="true" ht="99.95" hidden="false" customHeight="true" outlineLevel="1" collapsed="false">
      <c r="A401" s="117"/>
      <c r="B401" s="84" t="n">
        <v>750371</v>
      </c>
      <c r="C401" s="344" t="s">
        <v>828</v>
      </c>
      <c r="D401" s="94" t="s">
        <v>167</v>
      </c>
      <c r="E401" s="87" t="n">
        <v>5901752482791</v>
      </c>
      <c r="F401" s="358" t="s">
        <v>829</v>
      </c>
      <c r="G401" s="89" t="s">
        <v>26</v>
      </c>
      <c r="H401" s="231" t="n">
        <v>746</v>
      </c>
      <c r="I401" s="231" t="n">
        <f aca="false">SUM(H401*((100-$K$5)/100))</f>
        <v>746</v>
      </c>
      <c r="J401" s="91" t="n">
        <f aca="false">H401/$J$5</f>
        <v>28.1509433962264</v>
      </c>
      <c r="K401" s="91" t="n">
        <f aca="false">SUM(J401*((100-$K$5)/100))</f>
        <v>28.1509433962264</v>
      </c>
      <c r="L401" s="360"/>
    </row>
    <row r="402" s="146" customFormat="true" ht="99.95" hidden="false" customHeight="true" outlineLevel="1" collapsed="false">
      <c r="A402" s="117"/>
      <c r="B402" s="84" t="n">
        <v>750372</v>
      </c>
      <c r="C402" s="344" t="s">
        <v>830</v>
      </c>
      <c r="D402" s="94" t="s">
        <v>167</v>
      </c>
      <c r="E402" s="87" t="n">
        <v>5901752482807</v>
      </c>
      <c r="F402" s="358" t="s">
        <v>831</v>
      </c>
      <c r="G402" s="89" t="s">
        <v>26</v>
      </c>
      <c r="H402" s="231" t="n">
        <v>1057.2</v>
      </c>
      <c r="I402" s="231" t="n">
        <f aca="false">SUM(H402*((100-$K$5)/100))</f>
        <v>1057.2</v>
      </c>
      <c r="J402" s="91" t="n">
        <f aca="false">H402/$J$5</f>
        <v>39.8943396226415</v>
      </c>
      <c r="K402" s="91" t="n">
        <f aca="false">SUM(J402*((100-$K$5)/100))</f>
        <v>39.8943396226415</v>
      </c>
      <c r="L402" s="360"/>
    </row>
    <row r="403" s="146" customFormat="true" ht="50.1" hidden="false" customHeight="true" outlineLevel="1" collapsed="false">
      <c r="A403" s="174" t="s">
        <v>832</v>
      </c>
      <c r="B403" s="175"/>
      <c r="C403" s="175"/>
      <c r="D403" s="175"/>
      <c r="E403" s="175"/>
      <c r="F403" s="175"/>
      <c r="G403" s="175"/>
      <c r="H403" s="361" t="n">
        <v>0</v>
      </c>
      <c r="I403" s="361" t="n">
        <f aca="false">SUM(H403*((100-$K$5)/100))</f>
        <v>0</v>
      </c>
      <c r="J403" s="226" t="n">
        <f aca="false">H403/$J$5</f>
        <v>0</v>
      </c>
      <c r="K403" s="226" t="n">
        <f aca="false">SUM(J403*((100-$K$5)/100))</f>
        <v>0</v>
      </c>
      <c r="L403" s="362"/>
    </row>
    <row r="404" s="146" customFormat="true" ht="39.95" hidden="false" customHeight="true" outlineLevel="1" collapsed="false">
      <c r="A404" s="129" t="s">
        <v>833</v>
      </c>
      <c r="B404" s="130"/>
      <c r="C404" s="321"/>
      <c r="D404" s="321"/>
      <c r="E404" s="321"/>
      <c r="F404" s="321"/>
      <c r="G404" s="321"/>
      <c r="H404" s="322"/>
      <c r="I404" s="322"/>
      <c r="J404" s="323"/>
      <c r="K404" s="323"/>
      <c r="L404" s="324"/>
    </row>
    <row r="405" s="146" customFormat="true" ht="99.95" hidden="false" customHeight="true" outlineLevel="1" collapsed="false">
      <c r="A405" s="117"/>
      <c r="B405" s="84" t="n">
        <v>750373</v>
      </c>
      <c r="C405" s="94" t="s">
        <v>834</v>
      </c>
      <c r="D405" s="94" t="s">
        <v>167</v>
      </c>
      <c r="E405" s="87" t="n">
        <v>5901752482708</v>
      </c>
      <c r="F405" s="192" t="s">
        <v>835</v>
      </c>
      <c r="G405" s="89" t="s">
        <v>26</v>
      </c>
      <c r="H405" s="231" t="n">
        <v>415.4</v>
      </c>
      <c r="I405" s="231" t="n">
        <f aca="false">SUM(H405*((100-$K$5)/100))</f>
        <v>415.4</v>
      </c>
      <c r="J405" s="91" t="n">
        <f aca="false">H405/$J$5</f>
        <v>15.6754716981132</v>
      </c>
      <c r="K405" s="91" t="n">
        <f aca="false">SUM(J405*((100-$K$5)/100))</f>
        <v>15.6754716981132</v>
      </c>
      <c r="L405" s="92"/>
    </row>
    <row r="406" s="146" customFormat="true" ht="39.95" hidden="false" customHeight="true" outlineLevel="1" collapsed="false">
      <c r="A406" s="129" t="s">
        <v>832</v>
      </c>
      <c r="B406" s="130"/>
      <c r="C406" s="321"/>
      <c r="D406" s="321"/>
      <c r="E406" s="321"/>
      <c r="F406" s="321"/>
      <c r="G406" s="321"/>
      <c r="H406" s="322"/>
      <c r="I406" s="322"/>
      <c r="J406" s="323"/>
      <c r="K406" s="323"/>
      <c r="L406" s="324"/>
    </row>
    <row r="407" s="146" customFormat="true" ht="99.95" hidden="false" customHeight="true" outlineLevel="1" collapsed="false">
      <c r="A407" s="117"/>
      <c r="B407" s="84" t="n">
        <v>750374</v>
      </c>
      <c r="C407" s="344" t="s">
        <v>836</v>
      </c>
      <c r="D407" s="94" t="s">
        <v>167</v>
      </c>
      <c r="E407" s="87" t="n">
        <v>5907565612387</v>
      </c>
      <c r="F407" s="198" t="s">
        <v>837</v>
      </c>
      <c r="G407" s="89" t="s">
        <v>26</v>
      </c>
      <c r="H407" s="231" t="n">
        <v>541.4</v>
      </c>
      <c r="I407" s="231" t="n">
        <f aca="false">SUM(H407*((100-$K$5)/100))</f>
        <v>541.4</v>
      </c>
      <c r="J407" s="91" t="n">
        <f aca="false">H407/$J$5</f>
        <v>20.4301886792453</v>
      </c>
      <c r="K407" s="91" t="n">
        <f aca="false">SUM(J407*((100-$K$5)/100))</f>
        <v>20.4301886792453</v>
      </c>
      <c r="L407" s="92"/>
    </row>
    <row r="408" s="146" customFormat="true" ht="99.95" hidden="false" customHeight="true" outlineLevel="1" collapsed="false">
      <c r="A408" s="117"/>
      <c r="B408" s="84" t="n">
        <v>750375</v>
      </c>
      <c r="C408" s="344" t="s">
        <v>838</v>
      </c>
      <c r="D408" s="94" t="s">
        <v>167</v>
      </c>
      <c r="E408" s="87" t="n">
        <v>5907565612288</v>
      </c>
      <c r="F408" s="198" t="s">
        <v>839</v>
      </c>
      <c r="G408" s="89" t="s">
        <v>26</v>
      </c>
      <c r="H408" s="231" t="n">
        <v>694</v>
      </c>
      <c r="I408" s="231" t="n">
        <f aca="false">SUM(H408*((100-$K$5)/100))</f>
        <v>694</v>
      </c>
      <c r="J408" s="91" t="n">
        <f aca="false">H408/$J$5</f>
        <v>26.188679245283</v>
      </c>
      <c r="K408" s="91" t="n">
        <f aca="false">SUM(J408*((100-$K$5)/100))</f>
        <v>26.188679245283</v>
      </c>
      <c r="L408" s="92"/>
    </row>
    <row r="409" s="146" customFormat="true" ht="99.95" hidden="false" customHeight="true" outlineLevel="1" collapsed="false">
      <c r="A409" s="117"/>
      <c r="B409" s="84" t="n">
        <v>750376</v>
      </c>
      <c r="C409" s="344" t="s">
        <v>840</v>
      </c>
      <c r="D409" s="94" t="s">
        <v>167</v>
      </c>
      <c r="E409" s="87" t="n">
        <v>5901752480315</v>
      </c>
      <c r="F409" s="198" t="s">
        <v>841</v>
      </c>
      <c r="G409" s="89" t="s">
        <v>26</v>
      </c>
      <c r="H409" s="231" t="n">
        <v>643</v>
      </c>
      <c r="I409" s="231" t="n">
        <f aca="false">SUM(H409*((100-$K$5)/100))</f>
        <v>643</v>
      </c>
      <c r="J409" s="91" t="n">
        <f aca="false">H409/$J$5</f>
        <v>24.2641509433962</v>
      </c>
      <c r="K409" s="91" t="n">
        <f aca="false">SUM(J409*((100-$K$5)/100))</f>
        <v>24.2641509433962</v>
      </c>
      <c r="L409" s="92"/>
    </row>
    <row r="410" s="146" customFormat="true" ht="99.95" hidden="false" customHeight="true" outlineLevel="1" collapsed="false">
      <c r="A410" s="150"/>
      <c r="B410" s="84" t="n">
        <v>750377</v>
      </c>
      <c r="C410" s="100" t="s">
        <v>842</v>
      </c>
      <c r="D410" s="100" t="s">
        <v>167</v>
      </c>
      <c r="E410" s="101" t="n">
        <v>5901752481282</v>
      </c>
      <c r="F410" s="363" t="s">
        <v>843</v>
      </c>
      <c r="G410" s="103" t="s">
        <v>26</v>
      </c>
      <c r="H410" s="231" t="n">
        <v>782.4</v>
      </c>
      <c r="I410" s="231" t="n">
        <f aca="false">SUM(H410*((100-$K$5)/100))</f>
        <v>782.4</v>
      </c>
      <c r="J410" s="91" t="n">
        <f aca="false">H410/$J$5</f>
        <v>29.5245283018868</v>
      </c>
      <c r="K410" s="91" t="n">
        <f aca="false">SUM(J410*((100-$K$5)/100))</f>
        <v>29.5245283018868</v>
      </c>
      <c r="L410" s="104"/>
    </row>
    <row r="411" s="134" customFormat="true" ht="99.95" hidden="false" customHeight="true" outlineLevel="0" collapsed="false">
      <c r="A411" s="117"/>
      <c r="B411" s="84" t="n">
        <v>750378</v>
      </c>
      <c r="C411" s="344" t="s">
        <v>844</v>
      </c>
      <c r="D411" s="94" t="s">
        <v>167</v>
      </c>
      <c r="E411" s="87" t="n">
        <v>5907565612295</v>
      </c>
      <c r="F411" s="198" t="s">
        <v>845</v>
      </c>
      <c r="G411" s="89" t="s">
        <v>26</v>
      </c>
      <c r="H411" s="231" t="n">
        <v>1569.6</v>
      </c>
      <c r="I411" s="231" t="n">
        <f aca="false">SUM(H411*((100-$K$5)/100))</f>
        <v>1569.6</v>
      </c>
      <c r="J411" s="91" t="n">
        <f aca="false">H411/$J$5</f>
        <v>59.2301886792453</v>
      </c>
      <c r="K411" s="91" t="n">
        <f aca="false">SUM(J411*((100-$K$5)/100))</f>
        <v>59.2301886792453</v>
      </c>
      <c r="L411" s="92"/>
    </row>
    <row r="412" s="134" customFormat="true" ht="99.95" hidden="false" customHeight="true" outlineLevel="1" collapsed="false">
      <c r="A412" s="117"/>
      <c r="B412" s="84" t="n">
        <v>750379</v>
      </c>
      <c r="C412" s="94" t="s">
        <v>846</v>
      </c>
      <c r="D412" s="94" t="s">
        <v>167</v>
      </c>
      <c r="E412" s="87" t="n">
        <v>5901752482340</v>
      </c>
      <c r="F412" s="198" t="s">
        <v>847</v>
      </c>
      <c r="G412" s="89" t="s">
        <v>26</v>
      </c>
      <c r="H412" s="231" t="n">
        <v>1978.8</v>
      </c>
      <c r="I412" s="231" t="n">
        <f aca="false">SUM(H412*((100-$K$5)/100))</f>
        <v>1978.8</v>
      </c>
      <c r="J412" s="91" t="n">
        <f aca="false">H412/$J$5</f>
        <v>74.6716981132075</v>
      </c>
      <c r="K412" s="91" t="n">
        <f aca="false">SUM(J412*((100-$K$5)/100))</f>
        <v>74.6716981132075</v>
      </c>
      <c r="L412" s="92"/>
    </row>
    <row r="413" s="134" customFormat="true" ht="99.95" hidden="false" customHeight="true" outlineLevel="1" collapsed="false">
      <c r="A413" s="117"/>
      <c r="B413" s="84" t="n">
        <v>750380</v>
      </c>
      <c r="C413" s="94" t="s">
        <v>848</v>
      </c>
      <c r="D413" s="94" t="s">
        <v>167</v>
      </c>
      <c r="E413" s="87" t="n">
        <v>5901752482418</v>
      </c>
      <c r="F413" s="198" t="s">
        <v>849</v>
      </c>
      <c r="G413" s="89" t="s">
        <v>26</v>
      </c>
      <c r="H413" s="231" t="n">
        <v>834.2</v>
      </c>
      <c r="I413" s="231" t="n">
        <f aca="false">SUM(H413*((100-$K$5)/100))</f>
        <v>834.2</v>
      </c>
      <c r="J413" s="91" t="n">
        <f aca="false">H413/$J$5</f>
        <v>31.4792452830189</v>
      </c>
      <c r="K413" s="91" t="n">
        <f aca="false">SUM(J413*((100-$K$5)/100))</f>
        <v>31.4792452830189</v>
      </c>
      <c r="L413" s="92"/>
    </row>
    <row r="414" s="134" customFormat="true" ht="99.95" hidden="false" customHeight="true" outlineLevel="1" collapsed="false">
      <c r="A414" s="258"/>
      <c r="B414" s="84" t="n">
        <v>750381</v>
      </c>
      <c r="C414" s="94" t="s">
        <v>850</v>
      </c>
      <c r="D414" s="94" t="s">
        <v>167</v>
      </c>
      <c r="E414" s="87" t="n">
        <v>5901752482302</v>
      </c>
      <c r="F414" s="358" t="s">
        <v>851</v>
      </c>
      <c r="G414" s="89" t="s">
        <v>26</v>
      </c>
      <c r="H414" s="231" t="n">
        <v>654.8</v>
      </c>
      <c r="I414" s="231" t="n">
        <f aca="false">SUM(H414*((100-$K$5)/100))</f>
        <v>654.8</v>
      </c>
      <c r="J414" s="91" t="n">
        <f aca="false">H414/$J$5</f>
        <v>24.7094339622642</v>
      </c>
      <c r="K414" s="91" t="n">
        <f aca="false">SUM(J414*((100-$K$5)/100))</f>
        <v>24.7094339622642</v>
      </c>
      <c r="L414" s="240"/>
      <c r="P414" s="0"/>
    </row>
    <row r="415" s="146" customFormat="true" ht="50.1" hidden="false" customHeight="true" outlineLevel="1" collapsed="false">
      <c r="A415" s="174" t="s">
        <v>852</v>
      </c>
      <c r="B415" s="175"/>
      <c r="C415" s="175"/>
      <c r="D415" s="175"/>
      <c r="E415" s="175"/>
      <c r="F415" s="175"/>
      <c r="G415" s="175"/>
      <c r="H415" s="361"/>
      <c r="I415" s="361"/>
      <c r="J415" s="226"/>
      <c r="K415" s="226"/>
      <c r="L415" s="362"/>
    </row>
    <row r="416" s="146" customFormat="true" ht="39.95" hidden="false" customHeight="true" outlineLevel="1" collapsed="false">
      <c r="A416" s="129" t="s">
        <v>853</v>
      </c>
      <c r="B416" s="130"/>
      <c r="C416" s="321"/>
      <c r="D416" s="321"/>
      <c r="E416" s="321"/>
      <c r="F416" s="321"/>
      <c r="G416" s="321"/>
      <c r="H416" s="322"/>
      <c r="I416" s="322"/>
      <c r="J416" s="323"/>
      <c r="K416" s="323"/>
      <c r="L416" s="324"/>
    </row>
    <row r="417" s="146" customFormat="true" ht="99.95" hidden="false" customHeight="true" outlineLevel="1" collapsed="false">
      <c r="A417" s="117"/>
      <c r="B417" s="84" t="n">
        <v>750382</v>
      </c>
      <c r="C417" s="94" t="s">
        <v>854</v>
      </c>
      <c r="D417" s="94" t="s">
        <v>167</v>
      </c>
      <c r="E417" s="87" t="n">
        <v>5901752483569</v>
      </c>
      <c r="F417" s="192" t="s">
        <v>855</v>
      </c>
      <c r="G417" s="89" t="s">
        <v>26</v>
      </c>
      <c r="H417" s="231" t="n">
        <v>304</v>
      </c>
      <c r="I417" s="231" t="n">
        <f aca="false">SUM(H417*((100-$K$5)/100))</f>
        <v>304</v>
      </c>
      <c r="J417" s="91" t="n">
        <f aca="false">H417/$J$5</f>
        <v>11.4716981132075</v>
      </c>
      <c r="K417" s="91" t="n">
        <f aca="false">SUM(J417*((100-$K$5)/100))</f>
        <v>11.4716981132075</v>
      </c>
      <c r="L417" s="120"/>
    </row>
    <row r="418" s="146" customFormat="true" ht="99.95" hidden="false" customHeight="true" outlineLevel="1" collapsed="false">
      <c r="A418" s="152"/>
      <c r="B418" s="84" t="n">
        <v>750383</v>
      </c>
      <c r="C418" s="94" t="s">
        <v>856</v>
      </c>
      <c r="D418" s="94" t="s">
        <v>167</v>
      </c>
      <c r="E418" s="87" t="n">
        <v>5901752484474</v>
      </c>
      <c r="F418" s="192" t="s">
        <v>857</v>
      </c>
      <c r="G418" s="89" t="s">
        <v>26</v>
      </c>
      <c r="H418" s="231" t="n">
        <v>537</v>
      </c>
      <c r="I418" s="231" t="n">
        <f aca="false">SUM(H418*((100-$K$5)/100))</f>
        <v>537</v>
      </c>
      <c r="J418" s="91" t="n">
        <f aca="false">H418/$J$5</f>
        <v>20.2641509433962</v>
      </c>
      <c r="K418" s="91" t="n">
        <f aca="false">SUM(J418*((100-$K$5)/100))</f>
        <v>20.2641509433962</v>
      </c>
      <c r="L418" s="118"/>
    </row>
    <row r="419" s="146" customFormat="true" ht="99.95" hidden="false" customHeight="true" outlineLevel="1" collapsed="false">
      <c r="A419" s="117"/>
      <c r="B419" s="84" t="n">
        <v>750384</v>
      </c>
      <c r="C419" s="94" t="s">
        <v>858</v>
      </c>
      <c r="D419" s="94" t="s">
        <v>167</v>
      </c>
      <c r="E419" s="87" t="n">
        <v>5901752484238</v>
      </c>
      <c r="F419" s="192" t="s">
        <v>859</v>
      </c>
      <c r="G419" s="89" t="s">
        <v>26</v>
      </c>
      <c r="H419" s="231" t="n">
        <v>679</v>
      </c>
      <c r="I419" s="231" t="n">
        <f aca="false">SUM(H419*((100-$K$5)/100))</f>
        <v>679</v>
      </c>
      <c r="J419" s="91" t="n">
        <f aca="false">H419/$J$5</f>
        <v>25.622641509434</v>
      </c>
      <c r="K419" s="91" t="n">
        <f aca="false">SUM(J419*((100-$K$5)/100))</f>
        <v>25.622641509434</v>
      </c>
      <c r="L419" s="118"/>
      <c r="Q419" s="0"/>
      <c r="T419" s="0"/>
    </row>
    <row r="420" s="146" customFormat="true" ht="99.95" hidden="false" customHeight="true" outlineLevel="1" collapsed="false">
      <c r="A420" s="117"/>
      <c r="B420" s="84" t="n">
        <v>750385</v>
      </c>
      <c r="C420" s="94" t="s">
        <v>860</v>
      </c>
      <c r="D420" s="94"/>
      <c r="E420" s="87" t="n">
        <v>5901752486058</v>
      </c>
      <c r="F420" s="192" t="s">
        <v>861</v>
      </c>
      <c r="G420" s="89" t="s">
        <v>26</v>
      </c>
      <c r="H420" s="231" t="n">
        <v>709.6</v>
      </c>
      <c r="I420" s="231" t="n">
        <f aca="false">SUM(H420*((100-$K$5)/100))</f>
        <v>709.6</v>
      </c>
      <c r="J420" s="91" t="n">
        <f aca="false">H420/$J$5</f>
        <v>26.777358490566</v>
      </c>
      <c r="K420" s="91" t="n">
        <f aca="false">SUM(J420*((100-$K$5)/100))</f>
        <v>26.777358490566</v>
      </c>
      <c r="L420" s="118"/>
    </row>
    <row r="421" s="146" customFormat="true" ht="99.95" hidden="false" customHeight="true" outlineLevel="1" collapsed="false">
      <c r="A421" s="117"/>
      <c r="B421" s="84" t="n">
        <v>750386</v>
      </c>
      <c r="C421" s="191" t="s">
        <v>862</v>
      </c>
      <c r="D421" s="191"/>
      <c r="E421" s="156" t="n">
        <v>5901752487130</v>
      </c>
      <c r="F421" s="317" t="s">
        <v>863</v>
      </c>
      <c r="G421" s="311" t="s">
        <v>26</v>
      </c>
      <c r="H421" s="231" t="n">
        <v>726.4</v>
      </c>
      <c r="I421" s="231" t="n">
        <f aca="false">SUM(H421*((100-$K$5)/100))</f>
        <v>726.4</v>
      </c>
      <c r="J421" s="91" t="n">
        <f aca="false">H421/$J$5</f>
        <v>27.411320754717</v>
      </c>
      <c r="K421" s="91" t="n">
        <f aca="false">SUM(J421*((100-$K$5)/100))</f>
        <v>27.411320754717</v>
      </c>
      <c r="L421" s="115" t="s">
        <v>1</v>
      </c>
    </row>
    <row r="422" s="146" customFormat="true" ht="99.95" hidden="false" customHeight="true" outlineLevel="1" collapsed="false">
      <c r="A422" s="117"/>
      <c r="B422" s="84" t="n">
        <v>750387</v>
      </c>
      <c r="C422" s="242" t="s">
        <v>864</v>
      </c>
      <c r="D422" s="242" t="s">
        <v>167</v>
      </c>
      <c r="E422" s="332" t="n">
        <v>5901752484245</v>
      </c>
      <c r="F422" s="192" t="s">
        <v>865</v>
      </c>
      <c r="G422" s="89" t="s">
        <v>26</v>
      </c>
      <c r="H422" s="231" t="n">
        <v>709</v>
      </c>
      <c r="I422" s="231" t="n">
        <f aca="false">SUM(H422*((100-$K$5)/100))</f>
        <v>709</v>
      </c>
      <c r="J422" s="91" t="n">
        <f aca="false">H422/$J$5</f>
        <v>26.7547169811321</v>
      </c>
      <c r="K422" s="91" t="n">
        <f aca="false">SUM(J422*((100-$K$5)/100))</f>
        <v>26.7547169811321</v>
      </c>
      <c r="L422" s="364"/>
    </row>
    <row r="423" s="146" customFormat="true" ht="99.95" hidden="false" customHeight="true" outlineLevel="1" collapsed="false">
      <c r="A423" s="117"/>
      <c r="B423" s="84" t="n">
        <v>750388</v>
      </c>
      <c r="C423" s="94" t="s">
        <v>866</v>
      </c>
      <c r="D423" s="94"/>
      <c r="E423" s="87" t="n">
        <v>5901752486065</v>
      </c>
      <c r="F423" s="192" t="s">
        <v>865</v>
      </c>
      <c r="G423" s="89" t="s">
        <v>26</v>
      </c>
      <c r="H423" s="231" t="n">
        <v>739.8</v>
      </c>
      <c r="I423" s="231" t="n">
        <f aca="false">SUM(H423*((100-$K$5)/100))</f>
        <v>739.8</v>
      </c>
      <c r="J423" s="91" t="n">
        <f aca="false">H423/$J$5</f>
        <v>27.9169811320755</v>
      </c>
      <c r="K423" s="91" t="n">
        <f aca="false">SUM(J423*((100-$K$5)/100))</f>
        <v>27.9169811320755</v>
      </c>
      <c r="L423" s="118"/>
    </row>
    <row r="424" s="146" customFormat="true" ht="99.95" hidden="false" customHeight="true" outlineLevel="1" collapsed="false">
      <c r="A424" s="117"/>
      <c r="B424" s="84" t="n">
        <v>750389</v>
      </c>
      <c r="C424" s="94" t="s">
        <v>867</v>
      </c>
      <c r="D424" s="94"/>
      <c r="E424" s="87" t="n">
        <v>5901752482289</v>
      </c>
      <c r="F424" s="192" t="s">
        <v>868</v>
      </c>
      <c r="G424" s="89" t="s">
        <v>26</v>
      </c>
      <c r="H424" s="231" t="n">
        <v>806.8</v>
      </c>
      <c r="I424" s="231" t="n">
        <f aca="false">SUM(H424*((100-$K$5)/100))</f>
        <v>806.8</v>
      </c>
      <c r="J424" s="91" t="n">
        <f aca="false">H424/$J$5</f>
        <v>30.4452830188679</v>
      </c>
      <c r="K424" s="91" t="n">
        <f aca="false">SUM(J424*((100-$K$5)/100))</f>
        <v>30.4452830188679</v>
      </c>
      <c r="L424" s="115"/>
    </row>
    <row r="425" s="146" customFormat="true" ht="99.95" hidden="false" customHeight="true" outlineLevel="1" collapsed="false">
      <c r="A425" s="117"/>
      <c r="B425" s="84" t="n">
        <v>750390</v>
      </c>
      <c r="C425" s="94" t="s">
        <v>869</v>
      </c>
      <c r="D425" s="94"/>
      <c r="E425" s="87" t="n">
        <v>5901752484252</v>
      </c>
      <c r="F425" s="233" t="s">
        <v>870</v>
      </c>
      <c r="G425" s="89" t="s">
        <v>26</v>
      </c>
      <c r="H425" s="231" t="n">
        <v>1001.6</v>
      </c>
      <c r="I425" s="231" t="n">
        <f aca="false">SUM(H425*((100-$K$5)/100))</f>
        <v>1001.6</v>
      </c>
      <c r="J425" s="91" t="n">
        <f aca="false">H425/$J$5</f>
        <v>37.7962264150943</v>
      </c>
      <c r="K425" s="91" t="n">
        <f aca="false">SUM(J425*((100-$K$5)/100))</f>
        <v>37.7962264150943</v>
      </c>
      <c r="L425" s="118"/>
    </row>
    <row r="426" s="146" customFormat="true" ht="99.95" hidden="false" customHeight="true" outlineLevel="1" collapsed="false">
      <c r="A426" s="150"/>
      <c r="B426" s="84" t="n">
        <v>750391</v>
      </c>
      <c r="C426" s="342" t="s">
        <v>871</v>
      </c>
      <c r="D426" s="100" t="s">
        <v>167</v>
      </c>
      <c r="E426" s="101" t="n">
        <v>5901752482869</v>
      </c>
      <c r="F426" s="148" t="s">
        <v>872</v>
      </c>
      <c r="G426" s="103" t="s">
        <v>26</v>
      </c>
      <c r="H426" s="231" t="n">
        <v>1028</v>
      </c>
      <c r="I426" s="231" t="n">
        <f aca="false">SUM(H426*((100-$K$5)/100))</f>
        <v>1028</v>
      </c>
      <c r="J426" s="91" t="n">
        <f aca="false">H426/$J$5</f>
        <v>38.7924528301887</v>
      </c>
      <c r="K426" s="91" t="n">
        <f aca="false">SUM(J426*((100-$K$5)/100))</f>
        <v>38.7924528301887</v>
      </c>
      <c r="L426" s="104"/>
    </row>
    <row r="427" s="146" customFormat="true" ht="113.25" hidden="false" customHeight="true" outlineLevel="1" collapsed="false">
      <c r="A427" s="117"/>
      <c r="B427" s="84" t="n">
        <v>750392</v>
      </c>
      <c r="C427" s="344" t="s">
        <v>873</v>
      </c>
      <c r="D427" s="94" t="s">
        <v>167</v>
      </c>
      <c r="E427" s="87" t="n">
        <v>5901752482258</v>
      </c>
      <c r="F427" s="192" t="s">
        <v>874</v>
      </c>
      <c r="G427" s="89" t="s">
        <v>26</v>
      </c>
      <c r="H427" s="231" t="n">
        <v>558.8</v>
      </c>
      <c r="I427" s="231" t="n">
        <f aca="false">SUM(H427*((100-$K$5)/100))</f>
        <v>558.8</v>
      </c>
      <c r="J427" s="91" t="n">
        <f aca="false">H427/$J$5</f>
        <v>21.0867924528302</v>
      </c>
      <c r="K427" s="91" t="n">
        <f aca="false">SUM(J427*((100-$K$5)/100))</f>
        <v>21.0867924528302</v>
      </c>
      <c r="L427" s="92"/>
    </row>
    <row r="428" s="134" customFormat="true" ht="99.95" hidden="false" customHeight="true" outlineLevel="1" collapsed="false">
      <c r="A428" s="117"/>
      <c r="B428" s="84" t="n">
        <v>750393</v>
      </c>
      <c r="C428" s="344" t="s">
        <v>875</v>
      </c>
      <c r="D428" s="94" t="s">
        <v>167</v>
      </c>
      <c r="E428" s="87" t="n">
        <v>5901752481404</v>
      </c>
      <c r="F428" s="145" t="s">
        <v>876</v>
      </c>
      <c r="G428" s="89" t="s">
        <v>26</v>
      </c>
      <c r="H428" s="231" t="n">
        <v>542.2</v>
      </c>
      <c r="I428" s="231" t="n">
        <f aca="false">SUM(H428*((100-$K$5)/100))</f>
        <v>542.2</v>
      </c>
      <c r="J428" s="91" t="n">
        <f aca="false">H428/$J$5</f>
        <v>20.4603773584906</v>
      </c>
      <c r="K428" s="91" t="n">
        <f aca="false">SUM(J428*((100-$K$5)/100))</f>
        <v>20.4603773584906</v>
      </c>
      <c r="L428" s="92"/>
    </row>
    <row r="429" s="146" customFormat="true" ht="99.95" hidden="false" customHeight="true" outlineLevel="1" collapsed="false">
      <c r="A429" s="117"/>
      <c r="B429" s="84" t="n">
        <v>750394</v>
      </c>
      <c r="C429" s="344" t="s">
        <v>877</v>
      </c>
      <c r="D429" s="94"/>
      <c r="E429" s="87" t="n">
        <v>5901752484450</v>
      </c>
      <c r="F429" s="145" t="s">
        <v>878</v>
      </c>
      <c r="G429" s="89" t="s">
        <v>26</v>
      </c>
      <c r="H429" s="231" t="n">
        <v>667.6</v>
      </c>
      <c r="I429" s="231" t="n">
        <f aca="false">SUM(H429*((100-$K$5)/100))</f>
        <v>667.6</v>
      </c>
      <c r="J429" s="91" t="n">
        <f aca="false">H429/$J$5</f>
        <v>25.1924528301887</v>
      </c>
      <c r="K429" s="91" t="n">
        <f aca="false">SUM(J429*((100-$K$5)/100))</f>
        <v>25.1924528301887</v>
      </c>
      <c r="L429" s="118"/>
    </row>
    <row r="430" s="146" customFormat="true" ht="99.95" hidden="false" customHeight="true" outlineLevel="1" collapsed="false">
      <c r="A430" s="117"/>
      <c r="B430" s="84" t="n">
        <v>750395</v>
      </c>
      <c r="C430" s="365" t="s">
        <v>879</v>
      </c>
      <c r="D430" s="242" t="s">
        <v>167</v>
      </c>
      <c r="E430" s="332" t="n">
        <v>5901752481817</v>
      </c>
      <c r="F430" s="145" t="s">
        <v>880</v>
      </c>
      <c r="G430" s="89" t="s">
        <v>26</v>
      </c>
      <c r="H430" s="231" t="n">
        <v>228.6</v>
      </c>
      <c r="I430" s="231" t="n">
        <f aca="false">SUM(H430*((100-$K$5)/100))</f>
        <v>228.6</v>
      </c>
      <c r="J430" s="91" t="n">
        <f aca="false">H430/$J$5</f>
        <v>8.62641509433962</v>
      </c>
      <c r="K430" s="91" t="n">
        <f aca="false">SUM(J430*((100-$K$5)/100))</f>
        <v>8.62641509433962</v>
      </c>
      <c r="L430" s="345"/>
    </row>
    <row r="431" s="366" customFormat="true" ht="99.95" hidden="false" customHeight="true" outlineLevel="1" collapsed="false">
      <c r="A431" s="117"/>
      <c r="B431" s="84" t="n">
        <v>750396</v>
      </c>
      <c r="C431" s="344" t="s">
        <v>881</v>
      </c>
      <c r="D431" s="94"/>
      <c r="E431" s="84" t="n">
        <v>5901752486638</v>
      </c>
      <c r="F431" s="145" t="s">
        <v>882</v>
      </c>
      <c r="G431" s="261" t="s">
        <v>26</v>
      </c>
      <c r="H431" s="231" t="n">
        <v>254</v>
      </c>
      <c r="I431" s="231" t="n">
        <f aca="false">SUM(H431*((100-$K$5)/100))</f>
        <v>254</v>
      </c>
      <c r="J431" s="91" t="n">
        <f aca="false">H431/$J$5</f>
        <v>9.58490566037736</v>
      </c>
      <c r="K431" s="91" t="n">
        <f aca="false">SUM(J431*((100-$K$5)/100))</f>
        <v>9.58490566037736</v>
      </c>
      <c r="L431" s="120"/>
    </row>
    <row r="432" s="366" customFormat="true" ht="99.95" hidden="false" customHeight="true" outlineLevel="1" collapsed="false">
      <c r="A432" s="117"/>
      <c r="B432" s="84" t="n">
        <v>750397</v>
      </c>
      <c r="C432" s="333" t="s">
        <v>883</v>
      </c>
      <c r="D432" s="191"/>
      <c r="E432" s="367" t="n">
        <v>5901752488434</v>
      </c>
      <c r="F432" s="159" t="s">
        <v>884</v>
      </c>
      <c r="G432" s="311"/>
      <c r="H432" s="231" t="n">
        <v>778.8</v>
      </c>
      <c r="I432" s="231" t="n">
        <f aca="false">SUM(H432*((100-$K$5)/100))</f>
        <v>778.8</v>
      </c>
      <c r="J432" s="91" t="n">
        <f aca="false">H432/$J$5</f>
        <v>29.388679245283</v>
      </c>
      <c r="K432" s="91" t="n">
        <f aca="false">SUM(J432*((100-$K$5)/100))</f>
        <v>29.388679245283</v>
      </c>
      <c r="L432" s="120" t="s">
        <v>1</v>
      </c>
    </row>
    <row r="433" s="146" customFormat="true" ht="99.95" hidden="false" customHeight="true" outlineLevel="1" collapsed="false">
      <c r="A433" s="117"/>
      <c r="B433" s="84" t="n">
        <v>750398</v>
      </c>
      <c r="C433" s="344" t="s">
        <v>885</v>
      </c>
      <c r="D433" s="94" t="s">
        <v>167</v>
      </c>
      <c r="E433" s="87" t="n">
        <v>5901752482555</v>
      </c>
      <c r="F433" s="145" t="s">
        <v>886</v>
      </c>
      <c r="G433" s="89" t="s">
        <v>26</v>
      </c>
      <c r="H433" s="231" t="n">
        <v>235</v>
      </c>
      <c r="I433" s="231" t="n">
        <f aca="false">SUM(H433*((100-$K$5)/100))</f>
        <v>235</v>
      </c>
      <c r="J433" s="91" t="n">
        <f aca="false">H433/$J$5</f>
        <v>8.86792452830189</v>
      </c>
      <c r="K433" s="91" t="n">
        <f aca="false">SUM(J433*((100-$K$5)/100))</f>
        <v>8.86792452830189</v>
      </c>
      <c r="L433" s="286"/>
    </row>
    <row r="434" s="146" customFormat="true" ht="99.95" hidden="false" customHeight="true" outlineLevel="1" collapsed="false">
      <c r="A434" s="117"/>
      <c r="B434" s="84" t="n">
        <v>750399</v>
      </c>
      <c r="C434" s="259" t="s">
        <v>887</v>
      </c>
      <c r="D434" s="94"/>
      <c r="E434" s="87" t="n">
        <v>5901752485754</v>
      </c>
      <c r="F434" s="145" t="s">
        <v>888</v>
      </c>
      <c r="G434" s="89" t="s">
        <v>26</v>
      </c>
      <c r="H434" s="231" t="n">
        <v>4313</v>
      </c>
      <c r="I434" s="231" t="n">
        <f aca="false">SUM(H434*((100-$K$5)/100))</f>
        <v>4313</v>
      </c>
      <c r="J434" s="91" t="n">
        <f aca="false">H434/$J$5</f>
        <v>162.754716981132</v>
      </c>
      <c r="K434" s="91" t="n">
        <f aca="false">SUM(J434*((100-$K$5)/100))</f>
        <v>162.754716981132</v>
      </c>
      <c r="L434" s="118"/>
    </row>
    <row r="435" s="146" customFormat="true" ht="99.95" hidden="false" customHeight="true" outlineLevel="1" collapsed="false">
      <c r="A435" s="117"/>
      <c r="B435" s="84" t="n">
        <v>750400</v>
      </c>
      <c r="C435" s="342" t="s">
        <v>889</v>
      </c>
      <c r="D435" s="100"/>
      <c r="E435" s="87" t="n">
        <v>5901752484467</v>
      </c>
      <c r="F435" s="148" t="s">
        <v>890</v>
      </c>
      <c r="G435" s="89" t="s">
        <v>26</v>
      </c>
      <c r="H435" s="231" t="n">
        <v>92</v>
      </c>
      <c r="I435" s="231" t="n">
        <f aca="false">SUM(H435*((100-$K$5)/100))</f>
        <v>92</v>
      </c>
      <c r="J435" s="91" t="n">
        <f aca="false">H435/$J$5</f>
        <v>3.47169811320755</v>
      </c>
      <c r="K435" s="91" t="n">
        <f aca="false">SUM(J435*((100-$K$5)/100))</f>
        <v>3.47169811320755</v>
      </c>
      <c r="L435" s="118"/>
    </row>
    <row r="436" s="146" customFormat="true" ht="39.95" hidden="false" customHeight="true" outlineLevel="1" collapsed="false">
      <c r="A436" s="129" t="s">
        <v>891</v>
      </c>
      <c r="B436" s="130"/>
      <c r="C436" s="321"/>
      <c r="D436" s="321"/>
      <c r="E436" s="321"/>
      <c r="F436" s="321"/>
      <c r="G436" s="321"/>
      <c r="H436" s="322"/>
      <c r="I436" s="322"/>
      <c r="J436" s="323"/>
      <c r="K436" s="323"/>
      <c r="L436" s="324"/>
    </row>
    <row r="437" s="146" customFormat="true" ht="99.95" hidden="false" customHeight="true" outlineLevel="1" collapsed="false">
      <c r="A437" s="117"/>
      <c r="B437" s="84" t="n">
        <v>750401</v>
      </c>
      <c r="C437" s="259" t="s">
        <v>892</v>
      </c>
      <c r="D437" s="239" t="s">
        <v>893</v>
      </c>
      <c r="E437" s="87" t="n">
        <v>5099383004588</v>
      </c>
      <c r="F437" s="145" t="s">
        <v>894</v>
      </c>
      <c r="G437" s="89" t="s">
        <v>26</v>
      </c>
      <c r="H437" s="231" t="n">
        <v>1048</v>
      </c>
      <c r="I437" s="231" t="n">
        <f aca="false">SUM(H437*((100-$K$5)/100))</f>
        <v>1048</v>
      </c>
      <c r="J437" s="91" t="n">
        <f aca="false">H437/$J$5</f>
        <v>39.5471698113208</v>
      </c>
      <c r="K437" s="91" t="n">
        <f aca="false">SUM(J437*((100-$K$5)/100))</f>
        <v>39.5471698113208</v>
      </c>
      <c r="L437" s="360"/>
    </row>
    <row r="438" s="146" customFormat="true" ht="99.95" hidden="false" customHeight="true" outlineLevel="1" collapsed="false">
      <c r="A438" s="117"/>
      <c r="B438" s="84" t="n">
        <v>750402</v>
      </c>
      <c r="C438" s="259" t="s">
        <v>895</v>
      </c>
      <c r="D438" s="239" t="s">
        <v>893</v>
      </c>
      <c r="E438" s="87" t="n">
        <v>5099383004595</v>
      </c>
      <c r="F438" s="145" t="s">
        <v>896</v>
      </c>
      <c r="G438" s="89" t="s">
        <v>26</v>
      </c>
      <c r="H438" s="231" t="n">
        <v>1170.2</v>
      </c>
      <c r="I438" s="231" t="n">
        <f aca="false">SUM(H438*((100-$K$5)/100))</f>
        <v>1170.2</v>
      </c>
      <c r="J438" s="91" t="n">
        <f aca="false">H438/$J$5</f>
        <v>44.1584905660377</v>
      </c>
      <c r="K438" s="91" t="n">
        <f aca="false">SUM(J438*((100-$K$5)/100))</f>
        <v>44.1584905660377</v>
      </c>
      <c r="L438" s="360"/>
    </row>
    <row r="439" s="146" customFormat="true" ht="99.95" hidden="false" customHeight="true" outlineLevel="1" collapsed="false">
      <c r="A439" s="117"/>
      <c r="B439" s="84" t="n">
        <v>750403</v>
      </c>
      <c r="C439" s="259" t="s">
        <v>897</v>
      </c>
      <c r="D439" s="239" t="s">
        <v>898</v>
      </c>
      <c r="E439" s="87" t="n">
        <v>5099383004533</v>
      </c>
      <c r="F439" s="145" t="s">
        <v>899</v>
      </c>
      <c r="G439" s="89" t="s">
        <v>26</v>
      </c>
      <c r="H439" s="231" t="n">
        <v>1503.2</v>
      </c>
      <c r="I439" s="231" t="n">
        <f aca="false">SUM(H439*((100-$K$5)/100))</f>
        <v>1503.2</v>
      </c>
      <c r="J439" s="91" t="n">
        <f aca="false">H439/$J$5</f>
        <v>56.7245283018868</v>
      </c>
      <c r="K439" s="91" t="n">
        <f aca="false">SUM(J439*((100-$K$5)/100))</f>
        <v>56.7245283018868</v>
      </c>
      <c r="L439" s="92"/>
    </row>
    <row r="440" s="146" customFormat="true" ht="99.95" hidden="false" customHeight="true" outlineLevel="1" collapsed="false">
      <c r="A440" s="117"/>
      <c r="B440" s="84" t="n">
        <v>750404</v>
      </c>
      <c r="C440" s="259" t="s">
        <v>900</v>
      </c>
      <c r="D440" s="239" t="s">
        <v>898</v>
      </c>
      <c r="E440" s="87" t="n">
        <v>5099383004540</v>
      </c>
      <c r="F440" s="145" t="s">
        <v>901</v>
      </c>
      <c r="G440" s="89" t="s">
        <v>26</v>
      </c>
      <c r="H440" s="231" t="n">
        <v>1763.4</v>
      </c>
      <c r="I440" s="231" t="n">
        <f aca="false">SUM(H440*((100-$K$5)/100))</f>
        <v>1763.4</v>
      </c>
      <c r="J440" s="91" t="n">
        <f aca="false">H440/$J$5</f>
        <v>66.5433962264151</v>
      </c>
      <c r="K440" s="91" t="n">
        <f aca="false">SUM(J440*((100-$K$5)/100))</f>
        <v>66.5433962264151</v>
      </c>
      <c r="L440" s="92"/>
    </row>
    <row r="441" s="146" customFormat="true" ht="99.95" hidden="false" customHeight="true" outlineLevel="1" collapsed="false">
      <c r="A441" s="117"/>
      <c r="B441" s="84" t="n">
        <v>750405</v>
      </c>
      <c r="C441" s="259" t="s">
        <v>902</v>
      </c>
      <c r="D441" s="239" t="s">
        <v>898</v>
      </c>
      <c r="E441" s="87" t="n">
        <v>5099383004557</v>
      </c>
      <c r="F441" s="145" t="s">
        <v>903</v>
      </c>
      <c r="G441" s="89" t="s">
        <v>26</v>
      </c>
      <c r="H441" s="231" t="n">
        <v>1686.6</v>
      </c>
      <c r="I441" s="231" t="n">
        <f aca="false">SUM(H441*((100-$K$5)/100))</f>
        <v>1686.6</v>
      </c>
      <c r="J441" s="91" t="n">
        <f aca="false">H441/$J$5</f>
        <v>63.6452830188679</v>
      </c>
      <c r="K441" s="91" t="n">
        <f aca="false">SUM(J441*((100-$K$5)/100))</f>
        <v>63.6452830188679</v>
      </c>
      <c r="L441" s="92"/>
    </row>
    <row r="442" s="146" customFormat="true" ht="99.95" hidden="false" customHeight="true" outlineLevel="1" collapsed="false">
      <c r="A442" s="117"/>
      <c r="B442" s="84" t="n">
        <v>750406</v>
      </c>
      <c r="C442" s="259" t="s">
        <v>904</v>
      </c>
      <c r="D442" s="94" t="s">
        <v>893</v>
      </c>
      <c r="E442" s="87" t="n">
        <v>5099383004489</v>
      </c>
      <c r="F442" s="145" t="s">
        <v>905</v>
      </c>
      <c r="G442" s="89" t="s">
        <v>26</v>
      </c>
      <c r="H442" s="231" t="n">
        <v>422</v>
      </c>
      <c r="I442" s="231" t="n">
        <f aca="false">SUM(H442*((100-$K$5)/100))</f>
        <v>422</v>
      </c>
      <c r="J442" s="91" t="n">
        <f aca="false">H442/$J$5</f>
        <v>15.9245283018868</v>
      </c>
      <c r="K442" s="91" t="n">
        <f aca="false">SUM(J442*((100-$K$5)/100))</f>
        <v>15.9245283018868</v>
      </c>
      <c r="L442" s="92"/>
    </row>
    <row r="443" s="146" customFormat="true" ht="99.95" hidden="false" customHeight="true" outlineLevel="1" collapsed="false">
      <c r="A443" s="117"/>
      <c r="B443" s="84" t="n">
        <v>750407</v>
      </c>
      <c r="C443" s="259" t="s">
        <v>906</v>
      </c>
      <c r="D443" s="94" t="s">
        <v>893</v>
      </c>
      <c r="E443" s="87" t="n">
        <v>5099383004632</v>
      </c>
      <c r="F443" s="145" t="s">
        <v>907</v>
      </c>
      <c r="G443" s="89" t="s">
        <v>26</v>
      </c>
      <c r="H443" s="231" t="n">
        <v>506</v>
      </c>
      <c r="I443" s="231" t="n">
        <f aca="false">SUM(H443*((100-$K$5)/100))</f>
        <v>506</v>
      </c>
      <c r="J443" s="91" t="n">
        <f aca="false">H443/$J$5</f>
        <v>19.0943396226415</v>
      </c>
      <c r="K443" s="91" t="n">
        <f aca="false">SUM(J443*((100-$K$5)/100))</f>
        <v>19.0943396226415</v>
      </c>
      <c r="L443" s="92"/>
    </row>
    <row r="444" s="146" customFormat="true" ht="99.95" hidden="false" customHeight="true" outlineLevel="1" collapsed="false">
      <c r="A444" s="117"/>
      <c r="B444" s="84" t="n">
        <v>750408</v>
      </c>
      <c r="C444" s="259" t="s">
        <v>908</v>
      </c>
      <c r="D444" s="94" t="s">
        <v>893</v>
      </c>
      <c r="E444" s="87" t="n">
        <v>5099383003352</v>
      </c>
      <c r="F444" s="145" t="s">
        <v>909</v>
      </c>
      <c r="G444" s="89" t="s">
        <v>26</v>
      </c>
      <c r="H444" s="231" t="n">
        <v>801</v>
      </c>
      <c r="I444" s="231" t="n">
        <f aca="false">SUM(H444*((100-$K$5)/100))</f>
        <v>801</v>
      </c>
      <c r="J444" s="91" t="n">
        <f aca="false">H444/$J$5</f>
        <v>30.2264150943396</v>
      </c>
      <c r="K444" s="91" t="n">
        <f aca="false">SUM(J444*((100-$K$5)/100))</f>
        <v>30.2264150943396</v>
      </c>
      <c r="L444" s="92"/>
    </row>
    <row r="445" s="134" customFormat="true" ht="99.95" hidden="false" customHeight="true" outlineLevel="1" collapsed="false">
      <c r="A445" s="117"/>
      <c r="B445" s="84" t="n">
        <v>750409</v>
      </c>
      <c r="C445" s="259" t="s">
        <v>910</v>
      </c>
      <c r="D445" s="94" t="s">
        <v>167</v>
      </c>
      <c r="E445" s="87" t="n">
        <v>5099383004618</v>
      </c>
      <c r="F445" s="145" t="s">
        <v>911</v>
      </c>
      <c r="G445" s="89" t="s">
        <v>26</v>
      </c>
      <c r="H445" s="231" t="n">
        <v>1214</v>
      </c>
      <c r="I445" s="231" t="n">
        <f aca="false">SUM(H445*((100-$K$5)/100))</f>
        <v>1214</v>
      </c>
      <c r="J445" s="91" t="n">
        <f aca="false">H445/$J$5</f>
        <v>45.811320754717</v>
      </c>
      <c r="K445" s="91" t="n">
        <f aca="false">SUM(J445*((100-$K$5)/100))</f>
        <v>45.811320754717</v>
      </c>
      <c r="L445" s="92"/>
    </row>
    <row r="446" s="134" customFormat="true" ht="99.95" hidden="false" customHeight="true" outlineLevel="1" collapsed="false">
      <c r="A446" s="117"/>
      <c r="B446" s="84" t="n">
        <v>750410</v>
      </c>
      <c r="C446" s="259" t="s">
        <v>912</v>
      </c>
      <c r="D446" s="239" t="s">
        <v>898</v>
      </c>
      <c r="E446" s="87" t="n">
        <v>5099383004403</v>
      </c>
      <c r="F446" s="145" t="s">
        <v>913</v>
      </c>
      <c r="G446" s="89" t="s">
        <v>26</v>
      </c>
      <c r="H446" s="231" t="n">
        <v>944.4</v>
      </c>
      <c r="I446" s="231" t="n">
        <f aca="false">SUM(H446*((100-$K$5)/100))</f>
        <v>944.4</v>
      </c>
      <c r="J446" s="91" t="n">
        <f aca="false">H446/$J$5</f>
        <v>35.6377358490566</v>
      </c>
      <c r="K446" s="91" t="n">
        <f aca="false">SUM(J446*((100-$K$5)/100))</f>
        <v>35.6377358490566</v>
      </c>
      <c r="L446" s="92"/>
    </row>
    <row r="447" s="146" customFormat="true" ht="99.95" hidden="false" customHeight="true" outlineLevel="1" collapsed="false">
      <c r="A447" s="117"/>
      <c r="B447" s="84" t="n">
        <v>750411</v>
      </c>
      <c r="C447" s="259" t="s">
        <v>914</v>
      </c>
      <c r="D447" s="239" t="s">
        <v>898</v>
      </c>
      <c r="E447" s="87" t="n">
        <v>5099383004434</v>
      </c>
      <c r="F447" s="145" t="s">
        <v>915</v>
      </c>
      <c r="G447" s="89" t="s">
        <v>26</v>
      </c>
      <c r="H447" s="231" t="n">
        <v>1089.6</v>
      </c>
      <c r="I447" s="231" t="n">
        <f aca="false">SUM(H447*((100-$K$5)/100))</f>
        <v>1089.6</v>
      </c>
      <c r="J447" s="91" t="n">
        <f aca="false">H447/$J$5</f>
        <v>41.1169811320755</v>
      </c>
      <c r="K447" s="91" t="n">
        <f aca="false">SUM(J447*((100-$K$5)/100))</f>
        <v>41.1169811320755</v>
      </c>
      <c r="L447" s="92"/>
    </row>
    <row r="448" s="146" customFormat="true" ht="99.95" hidden="false" customHeight="true" outlineLevel="1" collapsed="false">
      <c r="A448" s="258"/>
      <c r="B448" s="84" t="n">
        <v>750412</v>
      </c>
      <c r="C448" s="259" t="s">
        <v>916</v>
      </c>
      <c r="D448" s="239" t="s">
        <v>898</v>
      </c>
      <c r="E448" s="87" t="n">
        <v>5099383003826</v>
      </c>
      <c r="F448" s="368" t="s">
        <v>917</v>
      </c>
      <c r="G448" s="89" t="s">
        <v>26</v>
      </c>
      <c r="H448" s="231" t="n">
        <v>2763</v>
      </c>
      <c r="I448" s="231" t="n">
        <f aca="false">SUM(H448*((100-$K$5)/100))</f>
        <v>2763</v>
      </c>
      <c r="J448" s="91" t="n">
        <f aca="false">H448/$J$5</f>
        <v>104.264150943396</v>
      </c>
      <c r="K448" s="91" t="n">
        <f aca="false">SUM(J448*((100-$K$5)/100))</f>
        <v>104.264150943396</v>
      </c>
      <c r="L448" s="92"/>
    </row>
    <row r="449" s="146" customFormat="true" ht="99.95" hidden="false" customHeight="true" outlineLevel="1" collapsed="false">
      <c r="A449" s="258"/>
      <c r="B449" s="84" t="n">
        <v>750413</v>
      </c>
      <c r="C449" s="259" t="s">
        <v>918</v>
      </c>
      <c r="D449" s="239" t="s">
        <v>898</v>
      </c>
      <c r="E449" s="87" t="n">
        <v>5099383004731</v>
      </c>
      <c r="F449" s="193" t="s">
        <v>919</v>
      </c>
      <c r="G449" s="89" t="s">
        <v>26</v>
      </c>
      <c r="H449" s="231" t="n">
        <v>2638.6</v>
      </c>
      <c r="I449" s="231" t="n">
        <f aca="false">SUM(H449*((100-$K$5)/100))</f>
        <v>2638.6</v>
      </c>
      <c r="J449" s="91" t="n">
        <f aca="false">H449/$J$5</f>
        <v>99.5698113207547</v>
      </c>
      <c r="K449" s="91" t="n">
        <f aca="false">SUM(J449*((100-$K$5)/100))</f>
        <v>99.5698113207547</v>
      </c>
      <c r="L449" s="92"/>
    </row>
    <row r="450" s="146" customFormat="true" ht="99.95" hidden="false" customHeight="true" outlineLevel="1" collapsed="false">
      <c r="A450" s="117"/>
      <c r="B450" s="84" t="n">
        <v>750414</v>
      </c>
      <c r="C450" s="344" t="s">
        <v>889</v>
      </c>
      <c r="D450" s="94"/>
      <c r="E450" s="87" t="n">
        <v>5901752484467</v>
      </c>
      <c r="F450" s="145" t="s">
        <v>890</v>
      </c>
      <c r="G450" s="89" t="s">
        <v>26</v>
      </c>
      <c r="H450" s="231" t="n">
        <v>92</v>
      </c>
      <c r="I450" s="231" t="n">
        <f aca="false">SUM(H450*((100-$K$5)/100))</f>
        <v>92</v>
      </c>
      <c r="J450" s="91" t="n">
        <f aca="false">H450/$J$5</f>
        <v>3.47169811320755</v>
      </c>
      <c r="K450" s="91" t="n">
        <f aca="false">SUM(J450*((100-$K$5)/100))</f>
        <v>3.47169811320755</v>
      </c>
      <c r="L450" s="118"/>
    </row>
    <row r="451" s="146" customFormat="true" ht="50.1" hidden="false" customHeight="true" outlineLevel="1" collapsed="false">
      <c r="A451" s="174" t="s">
        <v>920</v>
      </c>
      <c r="B451" s="175"/>
      <c r="C451" s="369"/>
      <c r="D451" s="369"/>
      <c r="E451" s="369"/>
      <c r="F451" s="369"/>
      <c r="G451" s="369"/>
      <c r="H451" s="370"/>
      <c r="I451" s="370"/>
      <c r="J451" s="371"/>
      <c r="K451" s="371"/>
      <c r="L451" s="372"/>
    </row>
    <row r="452" s="146" customFormat="true" ht="99.95" hidden="false" customHeight="true" outlineLevel="1" collapsed="false">
      <c r="A452" s="328"/>
      <c r="B452" s="84" t="n">
        <v>750415</v>
      </c>
      <c r="C452" s="333" t="s">
        <v>921</v>
      </c>
      <c r="D452" s="289"/>
      <c r="E452" s="334" t="n">
        <v>5901752488410</v>
      </c>
      <c r="F452" s="159" t="s">
        <v>922</v>
      </c>
      <c r="G452" s="311" t="s">
        <v>26</v>
      </c>
      <c r="H452" s="231" t="n">
        <v>298.4</v>
      </c>
      <c r="I452" s="231" t="n">
        <f aca="false">SUM(H452*((100-$K$5)/100))</f>
        <v>298.4</v>
      </c>
      <c r="J452" s="91" t="n">
        <f aca="false">H452/$J$5</f>
        <v>11.2603773584906</v>
      </c>
      <c r="K452" s="91" t="n">
        <f aca="false">SUM(J452*((100-$K$5)/100))</f>
        <v>11.2603773584906</v>
      </c>
      <c r="L452" s="120" t="s">
        <v>1</v>
      </c>
    </row>
    <row r="453" s="146" customFormat="true" ht="99.95" hidden="false" customHeight="true" outlineLevel="1" collapsed="false">
      <c r="A453" s="328"/>
      <c r="B453" s="84" t="n">
        <v>750416</v>
      </c>
      <c r="C453" s="94" t="s">
        <v>923</v>
      </c>
      <c r="D453" s="373"/>
      <c r="E453" s="87" t="n">
        <v>5901752483576</v>
      </c>
      <c r="F453" s="263" t="s">
        <v>924</v>
      </c>
      <c r="G453" s="89" t="s">
        <v>26</v>
      </c>
      <c r="H453" s="231" t="n">
        <v>468</v>
      </c>
      <c r="I453" s="231" t="n">
        <f aca="false">SUM(H453*((100-$K$5)/100))</f>
        <v>468</v>
      </c>
      <c r="J453" s="91" t="n">
        <f aca="false">H453/$J$5</f>
        <v>17.6603773584906</v>
      </c>
      <c r="K453" s="91" t="n">
        <f aca="false">SUM(J453*((100-$K$5)/100))</f>
        <v>17.6603773584906</v>
      </c>
      <c r="L453" s="120"/>
    </row>
    <row r="454" s="134" customFormat="true" ht="99.95" hidden="false" customHeight="true" outlineLevel="1" collapsed="false">
      <c r="A454" s="117"/>
      <c r="B454" s="84" t="n">
        <v>750417</v>
      </c>
      <c r="C454" s="94" t="s">
        <v>925</v>
      </c>
      <c r="D454" s="373" t="s">
        <v>167</v>
      </c>
      <c r="E454" s="87" t="n">
        <v>5901752481244</v>
      </c>
      <c r="F454" s="263" t="s">
        <v>926</v>
      </c>
      <c r="G454" s="89" t="s">
        <v>26</v>
      </c>
      <c r="H454" s="231" t="n">
        <v>617</v>
      </c>
      <c r="I454" s="231" t="n">
        <f aca="false">SUM(H454*((100-$K$5)/100))</f>
        <v>617</v>
      </c>
      <c r="J454" s="91" t="n">
        <f aca="false">H454/$J$5</f>
        <v>23.2830188679245</v>
      </c>
      <c r="K454" s="91" t="n">
        <f aca="false">SUM(J454*((100-$K$5)/100))</f>
        <v>23.2830188679245</v>
      </c>
      <c r="L454" s="92"/>
    </row>
    <row r="455" s="134" customFormat="true" ht="99.95" hidden="false" customHeight="true" outlineLevel="1" collapsed="false">
      <c r="A455" s="117"/>
      <c r="B455" s="84" t="n">
        <v>750418</v>
      </c>
      <c r="C455" s="374" t="s">
        <v>927</v>
      </c>
      <c r="D455" s="373"/>
      <c r="E455" s="87" t="n">
        <v>5901752481275</v>
      </c>
      <c r="F455" s="263" t="s">
        <v>928</v>
      </c>
      <c r="G455" s="89" t="s">
        <v>26</v>
      </c>
      <c r="H455" s="231" t="n">
        <v>164.6</v>
      </c>
      <c r="I455" s="231" t="n">
        <f aca="false">SUM(H455*((100-$K$5)/100))</f>
        <v>164.6</v>
      </c>
      <c r="J455" s="91" t="n">
        <f aca="false">H455/$J$5</f>
        <v>6.21132075471698</v>
      </c>
      <c r="K455" s="91" t="n">
        <f aca="false">SUM(J455*((100-$K$5)/100))</f>
        <v>6.21132075471698</v>
      </c>
      <c r="L455" s="92"/>
    </row>
    <row r="456" s="134" customFormat="true" ht="99.95" hidden="false" customHeight="true" outlineLevel="1" collapsed="false">
      <c r="A456" s="117"/>
      <c r="B456" s="84" t="n">
        <v>750419</v>
      </c>
      <c r="C456" s="374" t="s">
        <v>929</v>
      </c>
      <c r="D456" s="373"/>
      <c r="E456" s="87" t="n">
        <v>5902560320015</v>
      </c>
      <c r="F456" s="263" t="s">
        <v>930</v>
      </c>
      <c r="G456" s="89" t="s">
        <v>26</v>
      </c>
      <c r="H456" s="231" t="n">
        <v>113.6</v>
      </c>
      <c r="I456" s="231" t="n">
        <f aca="false">SUM(H456*((100-$K$5)/100))</f>
        <v>113.6</v>
      </c>
      <c r="J456" s="91" t="n">
        <f aca="false">H456/$J$5</f>
        <v>4.28679245283019</v>
      </c>
      <c r="K456" s="91" t="n">
        <f aca="false">SUM(J456*((100-$K$5)/100))</f>
        <v>4.28679245283019</v>
      </c>
      <c r="L456" s="92"/>
    </row>
    <row r="457" s="146" customFormat="true" ht="99.95" hidden="false" customHeight="true" outlineLevel="1" collapsed="false">
      <c r="A457" s="117"/>
      <c r="B457" s="84" t="n">
        <v>750420</v>
      </c>
      <c r="C457" s="94" t="s">
        <v>931</v>
      </c>
      <c r="D457" s="373"/>
      <c r="E457" s="87" t="n">
        <v>5901752483583</v>
      </c>
      <c r="F457" s="263" t="s">
        <v>932</v>
      </c>
      <c r="G457" s="89" t="s">
        <v>26</v>
      </c>
      <c r="H457" s="231" t="n">
        <v>656.8</v>
      </c>
      <c r="I457" s="231" t="n">
        <f aca="false">SUM(H457*((100-$K$5)/100))</f>
        <v>656.8</v>
      </c>
      <c r="J457" s="91" t="n">
        <f aca="false">H457/$J$5</f>
        <v>24.7849056603774</v>
      </c>
      <c r="K457" s="91" t="n">
        <f aca="false">SUM(J457*((100-$K$5)/100))</f>
        <v>24.7849056603774</v>
      </c>
      <c r="L457" s="120"/>
    </row>
    <row r="458" s="146" customFormat="true" ht="99.95" hidden="false" customHeight="true" outlineLevel="1" collapsed="false">
      <c r="A458" s="117"/>
      <c r="B458" s="84" t="n">
        <v>750421</v>
      </c>
      <c r="C458" s="94" t="s">
        <v>933</v>
      </c>
      <c r="D458" s="94" t="s">
        <v>167</v>
      </c>
      <c r="E458" s="87" t="n">
        <v>5901752482128</v>
      </c>
      <c r="F458" s="263" t="s">
        <v>934</v>
      </c>
      <c r="G458" s="89" t="s">
        <v>26</v>
      </c>
      <c r="H458" s="231" t="n">
        <v>363.4</v>
      </c>
      <c r="I458" s="231" t="n">
        <f aca="false">SUM(H458*((100-$K$5)/100))</f>
        <v>363.4</v>
      </c>
      <c r="J458" s="91" t="n">
        <f aca="false">H458/$J$5</f>
        <v>13.7132075471698</v>
      </c>
      <c r="K458" s="91" t="n">
        <f aca="false">SUM(J458*((100-$K$5)/100))</f>
        <v>13.7132075471698</v>
      </c>
      <c r="L458" s="92"/>
    </row>
    <row r="459" s="146" customFormat="true" ht="99.95" hidden="false" customHeight="true" outlineLevel="1" collapsed="false">
      <c r="A459" s="117"/>
      <c r="B459" s="84" t="n">
        <v>750422</v>
      </c>
      <c r="C459" s="94" t="s">
        <v>935</v>
      </c>
      <c r="D459" s="94"/>
      <c r="E459" s="87" t="n">
        <v>5901752483552</v>
      </c>
      <c r="F459" s="263" t="s">
        <v>936</v>
      </c>
      <c r="G459" s="89" t="s">
        <v>26</v>
      </c>
      <c r="H459" s="231" t="n">
        <v>519.4</v>
      </c>
      <c r="I459" s="231" t="n">
        <f aca="false">SUM(H459*((100-$K$5)/100))</f>
        <v>519.4</v>
      </c>
      <c r="J459" s="91" t="n">
        <f aca="false">H459/$J$5</f>
        <v>19.6</v>
      </c>
      <c r="K459" s="91" t="n">
        <f aca="false">SUM(J459*((100-$K$5)/100))</f>
        <v>19.6</v>
      </c>
      <c r="L459" s="120"/>
    </row>
    <row r="460" s="146" customFormat="true" ht="99.95" hidden="false" customHeight="true" outlineLevel="1" collapsed="false">
      <c r="A460" s="150"/>
      <c r="B460" s="84" t="n">
        <v>750423</v>
      </c>
      <c r="C460" s="100" t="s">
        <v>937</v>
      </c>
      <c r="D460" s="100" t="s">
        <v>167</v>
      </c>
      <c r="E460" s="101" t="n">
        <v>5907459841053</v>
      </c>
      <c r="F460" s="264" t="s">
        <v>938</v>
      </c>
      <c r="G460" s="103" t="s">
        <v>26</v>
      </c>
      <c r="H460" s="231" t="n">
        <v>1005.8</v>
      </c>
      <c r="I460" s="231" t="n">
        <f aca="false">SUM(H460*((100-$K$5)/100))</f>
        <v>1005.8</v>
      </c>
      <c r="J460" s="91" t="n">
        <f aca="false">H460/$J$5</f>
        <v>37.9547169811321</v>
      </c>
      <c r="K460" s="91" t="n">
        <f aca="false">SUM(J460*((100-$K$5)/100))</f>
        <v>37.9547169811321</v>
      </c>
      <c r="L460" s="104"/>
    </row>
    <row r="461" s="146" customFormat="true" ht="99.95" hidden="false" customHeight="true" outlineLevel="1" collapsed="false">
      <c r="A461" s="117"/>
      <c r="B461" s="84" t="n">
        <v>750424</v>
      </c>
      <c r="C461" s="375" t="s">
        <v>927</v>
      </c>
      <c r="D461" s="122"/>
      <c r="E461" s="123" t="n">
        <v>5901752481275</v>
      </c>
      <c r="F461" s="376" t="s">
        <v>939</v>
      </c>
      <c r="G461" s="89" t="s">
        <v>26</v>
      </c>
      <c r="H461" s="231" t="n">
        <v>164.8</v>
      </c>
      <c r="I461" s="231" t="n">
        <f aca="false">SUM(H461*((100-$K$5)/100))</f>
        <v>164.8</v>
      </c>
      <c r="J461" s="91" t="n">
        <f aca="false">H461/$J$5</f>
        <v>6.2188679245283</v>
      </c>
      <c r="K461" s="91" t="n">
        <f aca="false">SUM(J461*((100-$K$5)/100))</f>
        <v>6.2188679245283</v>
      </c>
      <c r="L461" s="118"/>
    </row>
    <row r="462" s="146" customFormat="true" ht="107.25" hidden="false" customHeight="true" outlineLevel="1" collapsed="false">
      <c r="A462" s="190"/>
      <c r="B462" s="84" t="n">
        <v>750425</v>
      </c>
      <c r="C462" s="259" t="s">
        <v>940</v>
      </c>
      <c r="D462" s="94"/>
      <c r="E462" s="87" t="n">
        <v>5901752485808</v>
      </c>
      <c r="F462" s="263" t="s">
        <v>941</v>
      </c>
      <c r="G462" s="89" t="s">
        <v>26</v>
      </c>
      <c r="H462" s="231" t="n">
        <v>1385.6</v>
      </c>
      <c r="I462" s="231" t="n">
        <f aca="false">SUM(H462*((100-$K$5)/100))</f>
        <v>1385.6</v>
      </c>
      <c r="J462" s="91" t="n">
        <f aca="false">H462/$J$5</f>
        <v>52.2867924528302</v>
      </c>
      <c r="K462" s="91" t="n">
        <f aca="false">SUM(J462*((100-$K$5)/100))</f>
        <v>52.2867924528302</v>
      </c>
      <c r="L462" s="115"/>
      <c r="Q462" s="0"/>
      <c r="T462" s="0"/>
    </row>
    <row r="463" s="146" customFormat="true" ht="128.25" hidden="false" customHeight="true" outlineLevel="1" collapsed="false">
      <c r="A463" s="190"/>
      <c r="B463" s="84" t="n">
        <v>750426</v>
      </c>
      <c r="C463" s="259" t="s">
        <v>942</v>
      </c>
      <c r="D463" s="191"/>
      <c r="E463" s="87" t="n">
        <v>5901752485815</v>
      </c>
      <c r="F463" s="263" t="s">
        <v>943</v>
      </c>
      <c r="G463" s="261" t="s">
        <v>26</v>
      </c>
      <c r="H463" s="231" t="n">
        <v>242</v>
      </c>
      <c r="I463" s="231" t="n">
        <f aca="false">SUM(H463*((100-$K$5)/100))</f>
        <v>242</v>
      </c>
      <c r="J463" s="91" t="n">
        <f aca="false">H463/$J$5</f>
        <v>9.13207547169811</v>
      </c>
      <c r="K463" s="91" t="n">
        <f aca="false">SUM(J463*((100-$K$5)/100))</f>
        <v>9.13207547169811</v>
      </c>
      <c r="L463" s="118"/>
      <c r="O463" s="0"/>
    </row>
    <row r="464" s="146" customFormat="true" ht="141.75" hidden="false" customHeight="true" outlineLevel="1" collapsed="false">
      <c r="A464" s="117"/>
      <c r="B464" s="84" t="n">
        <v>750427</v>
      </c>
      <c r="C464" s="259" t="s">
        <v>944</v>
      </c>
      <c r="D464" s="191"/>
      <c r="E464" s="87" t="n">
        <v>5901752485808</v>
      </c>
      <c r="F464" s="263" t="s">
        <v>945</v>
      </c>
      <c r="G464" s="89" t="s">
        <v>26</v>
      </c>
      <c r="H464" s="231" t="n">
        <v>262.8</v>
      </c>
      <c r="I464" s="231" t="n">
        <f aca="false">SUM(H464*((100-$K$5)/100))</f>
        <v>262.8</v>
      </c>
      <c r="J464" s="91" t="n">
        <f aca="false">H464/$J$5</f>
        <v>9.91698113207547</v>
      </c>
      <c r="K464" s="91" t="n">
        <f aca="false">SUM(J464*((100-$K$5)/100))</f>
        <v>9.91698113207547</v>
      </c>
      <c r="L464" s="115"/>
      <c r="S464" s="0"/>
      <c r="T464" s="0"/>
    </row>
    <row r="465" s="146" customFormat="true" ht="118.5" hidden="false" customHeight="true" outlineLevel="1" collapsed="false">
      <c r="A465" s="117"/>
      <c r="B465" s="84" t="n">
        <v>750428</v>
      </c>
      <c r="C465" s="259" t="s">
        <v>946</v>
      </c>
      <c r="D465" s="191"/>
      <c r="E465" s="87" t="n">
        <v>5901752485839</v>
      </c>
      <c r="F465" s="263" t="s">
        <v>947</v>
      </c>
      <c r="G465" s="89" t="s">
        <v>26</v>
      </c>
      <c r="H465" s="231" t="n">
        <v>237.8</v>
      </c>
      <c r="I465" s="231" t="n">
        <f aca="false">SUM(H465*((100-$K$5)/100))</f>
        <v>237.8</v>
      </c>
      <c r="J465" s="91" t="n">
        <f aca="false">H465/$J$5</f>
        <v>8.97358490566038</v>
      </c>
      <c r="K465" s="91" t="n">
        <f aca="false">SUM(J465*((100-$K$5)/100))</f>
        <v>8.97358490566038</v>
      </c>
      <c r="L465" s="115"/>
      <c r="Q465" s="0"/>
    </row>
    <row r="466" s="146" customFormat="true" ht="124.5" hidden="false" customHeight="true" outlineLevel="1" collapsed="false">
      <c r="A466" s="117"/>
      <c r="B466" s="84" t="n">
        <v>750429</v>
      </c>
      <c r="C466" s="259" t="s">
        <v>948</v>
      </c>
      <c r="D466" s="94"/>
      <c r="E466" s="87" t="n">
        <v>5901752485846</v>
      </c>
      <c r="F466" s="263" t="s">
        <v>949</v>
      </c>
      <c r="G466" s="89" t="s">
        <v>26</v>
      </c>
      <c r="H466" s="231" t="n">
        <v>248</v>
      </c>
      <c r="I466" s="231" t="n">
        <f aca="false">SUM(H466*((100-$K$5)/100))</f>
        <v>248</v>
      </c>
      <c r="J466" s="91" t="n">
        <f aca="false">H466/$J$5</f>
        <v>9.35849056603774</v>
      </c>
      <c r="K466" s="91" t="n">
        <f aca="false">SUM(J466*((100-$K$5)/100))</f>
        <v>9.35849056603774</v>
      </c>
      <c r="L466" s="115"/>
    </row>
    <row r="467" s="146" customFormat="true" ht="116.25" hidden="false" customHeight="true" outlineLevel="1" collapsed="false">
      <c r="A467" s="117"/>
      <c r="B467" s="84" t="n">
        <v>750430</v>
      </c>
      <c r="C467" s="259" t="s">
        <v>950</v>
      </c>
      <c r="D467" s="94"/>
      <c r="E467" s="87" t="n">
        <v>5901752485853</v>
      </c>
      <c r="F467" s="263" t="s">
        <v>951</v>
      </c>
      <c r="G467" s="89" t="s">
        <v>26</v>
      </c>
      <c r="H467" s="231" t="n">
        <v>239.2</v>
      </c>
      <c r="I467" s="231" t="n">
        <f aca="false">SUM(H467*((100-$K$5)/100))</f>
        <v>239.2</v>
      </c>
      <c r="J467" s="91" t="n">
        <f aca="false">H467/$J$5</f>
        <v>9.02641509433962</v>
      </c>
      <c r="K467" s="91" t="n">
        <f aca="false">SUM(J467*((100-$K$5)/100))</f>
        <v>9.02641509433962</v>
      </c>
      <c r="L467" s="115"/>
      <c r="AA467" s="0"/>
    </row>
    <row r="468" s="146" customFormat="true" ht="99.95" hidden="false" customHeight="true" outlineLevel="1" collapsed="false">
      <c r="A468" s="117"/>
      <c r="B468" s="84" t="n">
        <v>750431</v>
      </c>
      <c r="C468" s="259" t="s">
        <v>952</v>
      </c>
      <c r="D468" s="94"/>
      <c r="E468" s="87" t="n">
        <v>5901752485860</v>
      </c>
      <c r="F468" s="263" t="s">
        <v>953</v>
      </c>
      <c r="G468" s="89" t="s">
        <v>26</v>
      </c>
      <c r="H468" s="231" t="n">
        <v>209</v>
      </c>
      <c r="I468" s="231" t="n">
        <f aca="false">SUM(H468*((100-$K$5)/100))</f>
        <v>209</v>
      </c>
      <c r="J468" s="91" t="n">
        <f aca="false">H468/$J$5</f>
        <v>7.88679245283019</v>
      </c>
      <c r="K468" s="91" t="n">
        <f aca="false">SUM(J468*((100-$K$5)/100))</f>
        <v>7.88679245283019</v>
      </c>
      <c r="L468" s="115"/>
      <c r="P468" s="0"/>
      <c r="S468" s="0"/>
    </row>
    <row r="469" s="146" customFormat="true" ht="99.95" hidden="false" customHeight="true" outlineLevel="1" collapsed="false">
      <c r="A469" s="117"/>
      <c r="B469" s="84" t="n">
        <v>750432</v>
      </c>
      <c r="C469" s="259" t="s">
        <v>954</v>
      </c>
      <c r="D469" s="94"/>
      <c r="E469" s="87" t="n">
        <v>5901752485877</v>
      </c>
      <c r="F469" s="263" t="s">
        <v>955</v>
      </c>
      <c r="G469" s="89" t="s">
        <v>26</v>
      </c>
      <c r="H469" s="231" t="n">
        <v>184.8</v>
      </c>
      <c r="I469" s="231" t="n">
        <f aca="false">SUM(H469*((100-$K$5)/100))</f>
        <v>184.8</v>
      </c>
      <c r="J469" s="91" t="n">
        <f aca="false">H469/$J$5</f>
        <v>6.97358490566038</v>
      </c>
      <c r="K469" s="91" t="n">
        <f aca="false">SUM(J469*((100-$K$5)/100))</f>
        <v>6.97358490566038</v>
      </c>
      <c r="L469" s="115"/>
    </row>
    <row r="470" s="146" customFormat="true" ht="99.95" hidden="false" customHeight="true" outlineLevel="1" collapsed="false">
      <c r="A470" s="117"/>
      <c r="B470" s="84" t="n">
        <v>750433</v>
      </c>
      <c r="C470" s="259" t="s">
        <v>956</v>
      </c>
      <c r="D470" s="191"/>
      <c r="E470" s="87" t="n">
        <v>5901752485884</v>
      </c>
      <c r="F470" s="263" t="s">
        <v>957</v>
      </c>
      <c r="G470" s="89" t="s">
        <v>26</v>
      </c>
      <c r="H470" s="231" t="n">
        <v>492.6</v>
      </c>
      <c r="I470" s="231" t="n">
        <f aca="false">SUM(H470*((100-$K$5)/100))</f>
        <v>492.6</v>
      </c>
      <c r="J470" s="91" t="n">
        <f aca="false">H470/$J$5</f>
        <v>18.588679245283</v>
      </c>
      <c r="K470" s="91" t="n">
        <f aca="false">SUM(J470*((100-$K$5)/100))</f>
        <v>18.588679245283</v>
      </c>
      <c r="L470" s="115"/>
      <c r="S470" s="0"/>
    </row>
    <row r="471" s="146" customFormat="true" ht="99.95" hidden="false" customHeight="true" outlineLevel="1" collapsed="false">
      <c r="A471" s="117"/>
      <c r="B471" s="84" t="n">
        <v>750434</v>
      </c>
      <c r="C471" s="259" t="s">
        <v>958</v>
      </c>
      <c r="D471" s="191"/>
      <c r="E471" s="87" t="n">
        <v>5901752485891</v>
      </c>
      <c r="F471" s="263" t="s">
        <v>959</v>
      </c>
      <c r="G471" s="89" t="s">
        <v>26</v>
      </c>
      <c r="H471" s="231" t="n">
        <v>226.4</v>
      </c>
      <c r="I471" s="231" t="n">
        <f aca="false">SUM(H471*((100-$K$5)/100))</f>
        <v>226.4</v>
      </c>
      <c r="J471" s="91" t="n">
        <f aca="false">H471/$J$5</f>
        <v>8.54339622641509</v>
      </c>
      <c r="K471" s="91" t="n">
        <f aca="false">SUM(J471*((100-$K$5)/100))</f>
        <v>8.54339622641509</v>
      </c>
      <c r="L471" s="115"/>
      <c r="O471" s="0"/>
    </row>
    <row r="472" s="146" customFormat="true" ht="99.95" hidden="false" customHeight="true" outlineLevel="1" collapsed="false">
      <c r="A472" s="190"/>
      <c r="B472" s="84" t="n">
        <v>750435</v>
      </c>
      <c r="C472" s="259" t="s">
        <v>960</v>
      </c>
      <c r="D472" s="191"/>
      <c r="E472" s="87" t="n">
        <v>5901752485907</v>
      </c>
      <c r="F472" s="263" t="s">
        <v>961</v>
      </c>
      <c r="G472" s="89" t="s">
        <v>26</v>
      </c>
      <c r="H472" s="231" t="n">
        <v>236.6</v>
      </c>
      <c r="I472" s="231" t="n">
        <f aca="false">SUM(H472*((100-$K$5)/100))</f>
        <v>236.6</v>
      </c>
      <c r="J472" s="91" t="n">
        <f aca="false">H472/$J$5</f>
        <v>8.92830188679245</v>
      </c>
      <c r="K472" s="91" t="n">
        <f aca="false">SUM(J472*((100-$K$5)/100))</f>
        <v>8.92830188679245</v>
      </c>
      <c r="L472" s="115"/>
    </row>
    <row r="473" s="134" customFormat="true" ht="50.1" hidden="false" customHeight="true" outlineLevel="1" collapsed="false">
      <c r="A473" s="174" t="s">
        <v>962</v>
      </c>
      <c r="B473" s="175"/>
      <c r="C473" s="369"/>
      <c r="D473" s="369"/>
      <c r="E473" s="369"/>
      <c r="F473" s="369"/>
      <c r="G473" s="369"/>
      <c r="H473" s="370"/>
      <c r="I473" s="370"/>
      <c r="J473" s="371"/>
      <c r="K473" s="371"/>
      <c r="L473" s="372"/>
    </row>
    <row r="474" s="134" customFormat="true" ht="99.95" hidden="false" customHeight="true" outlineLevel="1" collapsed="false">
      <c r="A474" s="190"/>
      <c r="B474" s="84" t="n">
        <v>750436</v>
      </c>
      <c r="C474" s="280" t="s">
        <v>963</v>
      </c>
      <c r="D474" s="277"/>
      <c r="E474" s="278" t="n">
        <v>5901752486034</v>
      </c>
      <c r="F474" s="279" t="s">
        <v>964</v>
      </c>
      <c r="G474" s="280" t="s">
        <v>26</v>
      </c>
      <c r="H474" s="231" t="n">
        <v>129.6</v>
      </c>
      <c r="I474" s="231" t="n">
        <f aca="false">SUM(H474*((100-$K$5)/100))</f>
        <v>129.6</v>
      </c>
      <c r="J474" s="91" t="n">
        <f aca="false">H474/$J$5</f>
        <v>4.89056603773585</v>
      </c>
      <c r="K474" s="91" t="n">
        <f aca="false">SUM(J474*((100-$K$5)/100))</f>
        <v>4.89056603773585</v>
      </c>
      <c r="L474" s="216"/>
    </row>
    <row r="475" s="134" customFormat="true" ht="99.95" hidden="false" customHeight="true" outlineLevel="1" collapsed="false">
      <c r="A475" s="117"/>
      <c r="B475" s="84" t="n">
        <v>750437</v>
      </c>
      <c r="C475" s="94" t="s">
        <v>965</v>
      </c>
      <c r="D475" s="94"/>
      <c r="E475" s="87" t="n">
        <v>5901752483132</v>
      </c>
      <c r="F475" s="192" t="s">
        <v>966</v>
      </c>
      <c r="G475" s="89" t="s">
        <v>26</v>
      </c>
      <c r="H475" s="231" t="n">
        <v>268.8</v>
      </c>
      <c r="I475" s="231" t="n">
        <f aca="false">SUM(H475*((100-$K$5)/100))</f>
        <v>268.8</v>
      </c>
      <c r="J475" s="91" t="n">
        <f aca="false">H475/$J$5</f>
        <v>10.1433962264151</v>
      </c>
      <c r="K475" s="91" t="n">
        <f aca="false">SUM(J475*((100-$K$5)/100))</f>
        <v>10.1433962264151</v>
      </c>
      <c r="L475" s="92"/>
    </row>
    <row r="476" s="134" customFormat="true" ht="99.95" hidden="false" customHeight="true" outlineLevel="1" collapsed="false">
      <c r="A476" s="117"/>
      <c r="B476" s="84" t="n">
        <v>750438</v>
      </c>
      <c r="C476" s="94" t="s">
        <v>967</v>
      </c>
      <c r="D476" s="94" t="s">
        <v>167</v>
      </c>
      <c r="E476" s="87" t="n">
        <v>5901752481138</v>
      </c>
      <c r="F476" s="243" t="s">
        <v>968</v>
      </c>
      <c r="G476" s="89" t="s">
        <v>26</v>
      </c>
      <c r="H476" s="231" t="n">
        <v>350.8</v>
      </c>
      <c r="I476" s="231" t="n">
        <f aca="false">SUM(H476*((100-$K$5)/100))</f>
        <v>350.8</v>
      </c>
      <c r="J476" s="91" t="n">
        <f aca="false">H476/$J$5</f>
        <v>13.2377358490566</v>
      </c>
      <c r="K476" s="91" t="n">
        <f aca="false">SUM(J476*((100-$K$5)/100))</f>
        <v>13.2377358490566</v>
      </c>
      <c r="L476" s="359"/>
    </row>
    <row r="477" s="146" customFormat="true" ht="99.95" hidden="false" customHeight="true" outlineLevel="1" collapsed="false">
      <c r="A477" s="117"/>
      <c r="B477" s="84" t="n">
        <v>750439</v>
      </c>
      <c r="C477" s="94" t="s">
        <v>969</v>
      </c>
      <c r="D477" s="94"/>
      <c r="E477" s="87" t="n">
        <v>5901752483804</v>
      </c>
      <c r="F477" s="192" t="s">
        <v>970</v>
      </c>
      <c r="G477" s="89" t="s">
        <v>26</v>
      </c>
      <c r="H477" s="231" t="n">
        <v>346</v>
      </c>
      <c r="I477" s="231" t="n">
        <f aca="false">SUM(H477*((100-$K$5)/100))</f>
        <v>346</v>
      </c>
      <c r="J477" s="91" t="n">
        <f aca="false">H477/$J$5</f>
        <v>13.0566037735849</v>
      </c>
      <c r="K477" s="91" t="n">
        <f aca="false">SUM(J477*((100-$K$5)/100))</f>
        <v>13.0566037735849</v>
      </c>
      <c r="L477" s="92"/>
    </row>
    <row r="478" s="146" customFormat="true" ht="99.95" hidden="false" customHeight="true" outlineLevel="1" collapsed="false">
      <c r="A478" s="117"/>
      <c r="B478" s="84" t="n">
        <v>750440</v>
      </c>
      <c r="C478" s="94" t="s">
        <v>971</v>
      </c>
      <c r="D478" s="94"/>
      <c r="E478" s="87" t="n">
        <v>5901752483521</v>
      </c>
      <c r="F478" s="192" t="s">
        <v>972</v>
      </c>
      <c r="G478" s="89" t="s">
        <v>26</v>
      </c>
      <c r="H478" s="231" t="n">
        <v>570.8</v>
      </c>
      <c r="I478" s="231" t="n">
        <f aca="false">SUM(H478*((100-$K$5)/100))</f>
        <v>570.8</v>
      </c>
      <c r="J478" s="91" t="n">
        <f aca="false">H478/$J$5</f>
        <v>21.5396226415094</v>
      </c>
      <c r="K478" s="91" t="n">
        <f aca="false">SUM(J478*((100-$K$5)/100))</f>
        <v>21.5396226415094</v>
      </c>
      <c r="L478" s="92"/>
    </row>
    <row r="479" s="146" customFormat="true" ht="99.95" hidden="false" customHeight="true" outlineLevel="1" collapsed="false">
      <c r="A479" s="117"/>
      <c r="B479" s="84" t="n">
        <v>750441</v>
      </c>
      <c r="C479" s="344" t="s">
        <v>973</v>
      </c>
      <c r="D479" s="94"/>
      <c r="E479" s="87" t="n">
        <v>5901752483545</v>
      </c>
      <c r="F479" s="193" t="s">
        <v>974</v>
      </c>
      <c r="G479" s="89" t="s">
        <v>26</v>
      </c>
      <c r="H479" s="231" t="n">
        <v>321.8</v>
      </c>
      <c r="I479" s="231" t="n">
        <f aca="false">SUM(H479*((100-$K$5)/100))</f>
        <v>321.8</v>
      </c>
      <c r="J479" s="91" t="n">
        <f aca="false">H479/$J$5</f>
        <v>12.1433962264151</v>
      </c>
      <c r="K479" s="91" t="n">
        <f aca="false">SUM(J479*((100-$K$5)/100))</f>
        <v>12.1433962264151</v>
      </c>
      <c r="L479" s="120"/>
    </row>
    <row r="480" s="146" customFormat="true" ht="50.1" hidden="false" customHeight="true" outlineLevel="1" collapsed="false">
      <c r="A480" s="174" t="s">
        <v>975</v>
      </c>
      <c r="B480" s="175"/>
      <c r="C480" s="175"/>
      <c r="D480" s="175"/>
      <c r="E480" s="175"/>
      <c r="F480" s="175"/>
      <c r="G480" s="175"/>
      <c r="H480" s="361" t="n">
        <v>0</v>
      </c>
      <c r="I480" s="361" t="n">
        <f aca="false">SUM(H480*((100-$K$5)/100))</f>
        <v>0</v>
      </c>
      <c r="J480" s="226" t="n">
        <f aca="false">H480/$J$5</f>
        <v>0</v>
      </c>
      <c r="K480" s="226" t="n">
        <f aca="false">SUM(J480*((100-$K$5)/100))</f>
        <v>0</v>
      </c>
      <c r="L480" s="362"/>
    </row>
    <row r="481" s="146" customFormat="true" ht="99.95" hidden="false" customHeight="true" outlineLevel="1" collapsed="false">
      <c r="A481" s="117"/>
      <c r="B481" s="84" t="n">
        <v>750442</v>
      </c>
      <c r="C481" s="344" t="s">
        <v>976</v>
      </c>
      <c r="D481" s="373" t="s">
        <v>167</v>
      </c>
      <c r="E481" s="87" t="n">
        <v>5901752483866</v>
      </c>
      <c r="F481" s="193" t="s">
        <v>977</v>
      </c>
      <c r="G481" s="89" t="s">
        <v>26</v>
      </c>
      <c r="H481" s="231" t="n">
        <v>92.2</v>
      </c>
      <c r="I481" s="231" t="n">
        <f aca="false">SUM(H481*((100-$K$5)/100))</f>
        <v>92.2</v>
      </c>
      <c r="J481" s="91" t="n">
        <f aca="false">H481/$J$5</f>
        <v>3.47924528301887</v>
      </c>
      <c r="K481" s="91" t="n">
        <f aca="false">SUM(J481*((100-$K$5)/100))</f>
        <v>3.47924528301887</v>
      </c>
      <c r="L481" s="92"/>
    </row>
    <row r="482" s="146" customFormat="true" ht="99.95" hidden="false" customHeight="true" outlineLevel="1" collapsed="false">
      <c r="A482" s="117"/>
      <c r="B482" s="84" t="n">
        <v>750443</v>
      </c>
      <c r="C482" s="344" t="s">
        <v>978</v>
      </c>
      <c r="D482" s="373" t="s">
        <v>167</v>
      </c>
      <c r="E482" s="87" t="n">
        <v>5901752483873</v>
      </c>
      <c r="F482" s="193" t="s">
        <v>979</v>
      </c>
      <c r="G482" s="89" t="s">
        <v>26</v>
      </c>
      <c r="H482" s="231" t="n">
        <v>63.2</v>
      </c>
      <c r="I482" s="231" t="n">
        <f aca="false">SUM(H482*((100-$K$5)/100))</f>
        <v>63.2</v>
      </c>
      <c r="J482" s="91" t="n">
        <f aca="false">H482/$J$5</f>
        <v>2.38490566037736</v>
      </c>
      <c r="K482" s="91" t="n">
        <f aca="false">SUM(J482*((100-$K$5)/100))</f>
        <v>2.38490566037736</v>
      </c>
      <c r="L482" s="92"/>
    </row>
    <row r="483" s="146" customFormat="true" ht="99.95" hidden="false" customHeight="true" outlineLevel="1" collapsed="false">
      <c r="A483" s="117"/>
      <c r="B483" s="84" t="n">
        <v>750444</v>
      </c>
      <c r="C483" s="344" t="s">
        <v>980</v>
      </c>
      <c r="D483" s="114"/>
      <c r="E483" s="87" t="n">
        <v>5901752487321</v>
      </c>
      <c r="F483" s="347" t="s">
        <v>981</v>
      </c>
      <c r="G483" s="261" t="s">
        <v>26</v>
      </c>
      <c r="H483" s="231" t="n">
        <v>78.6</v>
      </c>
      <c r="I483" s="231" t="n">
        <f aca="false">SUM(H483*((100-$K$5)/100))</f>
        <v>78.6</v>
      </c>
      <c r="J483" s="91" t="n">
        <f aca="false">H483/$J$5</f>
        <v>2.96603773584906</v>
      </c>
      <c r="K483" s="91" t="n">
        <f aca="false">SUM(J483*((100-$K$5)/100))</f>
        <v>2.96603773584906</v>
      </c>
      <c r="L483" s="120"/>
    </row>
    <row r="484" s="146" customFormat="true" ht="99.95" hidden="false" customHeight="true" outlineLevel="1" collapsed="false">
      <c r="A484" s="117"/>
      <c r="B484" s="84" t="n">
        <v>750445</v>
      </c>
      <c r="C484" s="344" t="s">
        <v>982</v>
      </c>
      <c r="D484" s="373"/>
      <c r="E484" s="87" t="n">
        <v>5901752483859</v>
      </c>
      <c r="F484" s="193" t="s">
        <v>983</v>
      </c>
      <c r="G484" s="89" t="s">
        <v>26</v>
      </c>
      <c r="H484" s="231" t="n">
        <v>242.8</v>
      </c>
      <c r="I484" s="231" t="n">
        <f aca="false">SUM(H484*((100-$K$5)/100))</f>
        <v>242.8</v>
      </c>
      <c r="J484" s="91" t="n">
        <f aca="false">H484/$J$5</f>
        <v>9.1622641509434</v>
      </c>
      <c r="K484" s="91" t="n">
        <f aca="false">SUM(J484*((100-$K$5)/100))</f>
        <v>9.1622641509434</v>
      </c>
      <c r="L484" s="120"/>
      <c r="P484" s="0"/>
    </row>
    <row r="485" s="146" customFormat="true" ht="99.95" hidden="false" customHeight="true" outlineLevel="1" collapsed="false">
      <c r="A485" s="117"/>
      <c r="B485" s="84" t="n">
        <v>750446</v>
      </c>
      <c r="C485" s="333" t="s">
        <v>984</v>
      </c>
      <c r="D485" s="377"/>
      <c r="E485" s="156" t="n">
        <v>5901752486768</v>
      </c>
      <c r="F485" s="336" t="s">
        <v>985</v>
      </c>
      <c r="G485" s="311" t="s">
        <v>26</v>
      </c>
      <c r="H485" s="231" t="n">
        <v>215.8</v>
      </c>
      <c r="I485" s="231" t="n">
        <f aca="false">SUM(H485*((100-$K$5)/100))</f>
        <v>215.8</v>
      </c>
      <c r="J485" s="91" t="n">
        <f aca="false">H485/$J$5</f>
        <v>8.1433962264151</v>
      </c>
      <c r="K485" s="91" t="n">
        <f aca="false">SUM(J485*((100-$K$5)/100))</f>
        <v>8.1433962264151</v>
      </c>
      <c r="L485" s="120" t="s">
        <v>255</v>
      </c>
    </row>
    <row r="486" s="146" customFormat="true" ht="99.95" hidden="false" customHeight="true" outlineLevel="1" collapsed="false">
      <c r="A486" s="117"/>
      <c r="B486" s="84" t="n">
        <v>750447</v>
      </c>
      <c r="C486" s="344" t="s">
        <v>986</v>
      </c>
      <c r="D486" s="373" t="s">
        <v>167</v>
      </c>
      <c r="E486" s="87" t="n">
        <v>5908235905075</v>
      </c>
      <c r="F486" s="193" t="s">
        <v>987</v>
      </c>
      <c r="G486" s="89" t="s">
        <v>26</v>
      </c>
      <c r="H486" s="231" t="n">
        <v>342.4</v>
      </c>
      <c r="I486" s="231" t="n">
        <f aca="false">SUM(H486*((100-$K$5)/100))</f>
        <v>342.4</v>
      </c>
      <c r="J486" s="91" t="n">
        <f aca="false">H486/$J$5</f>
        <v>12.9207547169811</v>
      </c>
      <c r="K486" s="91" t="n">
        <f aca="false">SUM(J486*((100-$K$5)/100))</f>
        <v>12.9207547169811</v>
      </c>
      <c r="L486" s="92"/>
    </row>
    <row r="487" s="146" customFormat="true" ht="99.95" hidden="false" customHeight="true" outlineLevel="1" collapsed="false">
      <c r="A487" s="117"/>
      <c r="B487" s="84" t="n">
        <v>750448</v>
      </c>
      <c r="C487" s="378" t="s">
        <v>988</v>
      </c>
      <c r="D487" s="94" t="s">
        <v>167</v>
      </c>
      <c r="E487" s="87" t="n">
        <v>5908235905082</v>
      </c>
      <c r="F487" s="193" t="s">
        <v>989</v>
      </c>
      <c r="G487" s="89" t="s">
        <v>26</v>
      </c>
      <c r="H487" s="231" t="n">
        <v>478.4</v>
      </c>
      <c r="I487" s="231" t="n">
        <f aca="false">SUM(H487*((100-$K$5)/100))</f>
        <v>478.4</v>
      </c>
      <c r="J487" s="91" t="n">
        <f aca="false">H487/$J$5</f>
        <v>18.0528301886792</v>
      </c>
      <c r="K487" s="91" t="n">
        <f aca="false">SUM(J487*((100-$K$5)/100))</f>
        <v>18.0528301886792</v>
      </c>
      <c r="L487" s="92"/>
    </row>
    <row r="488" s="146" customFormat="true" ht="99.95" hidden="false" customHeight="true" outlineLevel="1" collapsed="false">
      <c r="A488" s="117"/>
      <c r="B488" s="84" t="n">
        <v>750449</v>
      </c>
      <c r="C488" s="344" t="s">
        <v>990</v>
      </c>
      <c r="D488" s="94" t="s">
        <v>167</v>
      </c>
      <c r="E488" s="87" t="n">
        <v>5901752482470</v>
      </c>
      <c r="F488" s="358" t="s">
        <v>991</v>
      </c>
      <c r="G488" s="89" t="s">
        <v>26</v>
      </c>
      <c r="H488" s="231" t="n">
        <v>635.6</v>
      </c>
      <c r="I488" s="231" t="n">
        <f aca="false">SUM(H488*((100-$K$5)/100))</f>
        <v>635.6</v>
      </c>
      <c r="J488" s="91" t="n">
        <f aca="false">H488/$J$5</f>
        <v>23.9849056603774</v>
      </c>
      <c r="K488" s="91" t="n">
        <f aca="false">SUM(J488*((100-$K$5)/100))</f>
        <v>23.9849056603774</v>
      </c>
      <c r="L488" s="92"/>
    </row>
    <row r="489" s="146" customFormat="true" ht="99.95" hidden="false" customHeight="true" outlineLevel="1" collapsed="false">
      <c r="A489" s="304"/>
      <c r="B489" s="84" t="n">
        <v>750450</v>
      </c>
      <c r="C489" s="273" t="s">
        <v>992</v>
      </c>
      <c r="D489" s="340"/>
      <c r="E489" s="271" t="n">
        <v>5901752486027</v>
      </c>
      <c r="F489" s="379" t="s">
        <v>993</v>
      </c>
      <c r="G489" s="103" t="s">
        <v>26</v>
      </c>
      <c r="H489" s="231" t="n">
        <v>911.8</v>
      </c>
      <c r="I489" s="231" t="n">
        <f aca="false">SUM(H489*((100-$K$5)/100))</f>
        <v>911.8</v>
      </c>
      <c r="J489" s="91" t="n">
        <f aca="false">H489/$J$5</f>
        <v>34.4075471698113</v>
      </c>
      <c r="K489" s="91" t="n">
        <f aca="false">SUM(J489*((100-$K$5)/100))</f>
        <v>34.4075471698113</v>
      </c>
      <c r="L489" s="274"/>
    </row>
    <row r="490" s="134" customFormat="true" ht="99.95" hidden="false" customHeight="true" outlineLevel="1" collapsed="false">
      <c r="A490" s="117"/>
      <c r="B490" s="84" t="n">
        <v>750451</v>
      </c>
      <c r="C490" s="346" t="s">
        <v>994</v>
      </c>
      <c r="D490" s="122"/>
      <c r="E490" s="87" t="n">
        <v>5901752483255</v>
      </c>
      <c r="F490" s="347" t="s">
        <v>995</v>
      </c>
      <c r="G490" s="89" t="s">
        <v>26</v>
      </c>
      <c r="H490" s="231" t="n">
        <v>682</v>
      </c>
      <c r="I490" s="231" t="n">
        <f aca="false">SUM(H490*((100-$K$5)/100))</f>
        <v>682</v>
      </c>
      <c r="J490" s="91" t="n">
        <f aca="false">H490/$J$5</f>
        <v>25.7358490566038</v>
      </c>
      <c r="K490" s="91" t="n">
        <f aca="false">SUM(J490*((100-$K$5)/100))</f>
        <v>25.7358490566038</v>
      </c>
      <c r="L490" s="92"/>
    </row>
    <row r="491" s="134" customFormat="true" ht="99.95" hidden="false" customHeight="true" outlineLevel="1" collapsed="false">
      <c r="A491" s="190"/>
      <c r="B491" s="84" t="n">
        <v>750452</v>
      </c>
      <c r="C491" s="291" t="s">
        <v>996</v>
      </c>
      <c r="D491" s="191"/>
      <c r="E491" s="156" t="n">
        <v>5901752486041</v>
      </c>
      <c r="F491" s="336" t="s">
        <v>997</v>
      </c>
      <c r="G491" s="311" t="s">
        <v>26</v>
      </c>
      <c r="H491" s="231" t="n">
        <v>527</v>
      </c>
      <c r="I491" s="231" t="n">
        <f aca="false">SUM(H491*((100-$K$5)/100))</f>
        <v>527</v>
      </c>
      <c r="J491" s="91" t="n">
        <f aca="false">H491/$J$5</f>
        <v>19.8867924528302</v>
      </c>
      <c r="K491" s="91" t="n">
        <f aca="false">SUM(J491*((100-$K$5)/100))</f>
        <v>19.8867924528302</v>
      </c>
      <c r="L491" s="120" t="s">
        <v>255</v>
      </c>
    </row>
    <row r="492" s="134" customFormat="true" ht="99.95" hidden="false" customHeight="true" outlineLevel="1" collapsed="false">
      <c r="A492" s="190"/>
      <c r="B492" s="84" t="n">
        <v>750453</v>
      </c>
      <c r="C492" s="259" t="s">
        <v>998</v>
      </c>
      <c r="D492" s="94"/>
      <c r="E492" s="87" t="n">
        <v>5901752487086</v>
      </c>
      <c r="F492" s="193" t="s">
        <v>999</v>
      </c>
      <c r="G492" s="89" t="s">
        <v>26</v>
      </c>
      <c r="H492" s="231" t="n">
        <v>132.6</v>
      </c>
      <c r="I492" s="231" t="n">
        <f aca="false">SUM(H492*((100-$K$5)/100))</f>
        <v>132.6</v>
      </c>
      <c r="J492" s="91" t="n">
        <f aca="false">H492/$J$5</f>
        <v>5.00377358490566</v>
      </c>
      <c r="K492" s="91" t="n">
        <f aca="false">SUM(J492*((100-$K$5)/100))</f>
        <v>5.00377358490566</v>
      </c>
      <c r="L492" s="120"/>
    </row>
    <row r="493" s="146" customFormat="true" ht="99.95" hidden="false" customHeight="true" outlineLevel="1" collapsed="false">
      <c r="A493" s="190"/>
      <c r="B493" s="84" t="n">
        <v>750454</v>
      </c>
      <c r="C493" s="280" t="s">
        <v>1000</v>
      </c>
      <c r="D493" s="213"/>
      <c r="E493" s="278" t="n">
        <v>5901752485600</v>
      </c>
      <c r="F493" s="338" t="s">
        <v>1001</v>
      </c>
      <c r="G493" s="89" t="s">
        <v>26</v>
      </c>
      <c r="H493" s="231" t="n">
        <v>105.2</v>
      </c>
      <c r="I493" s="231" t="n">
        <f aca="false">SUM(H493*((100-$K$5)/100))</f>
        <v>105.2</v>
      </c>
      <c r="J493" s="91" t="n">
        <f aca="false">H493/$J$5</f>
        <v>3.96981132075472</v>
      </c>
      <c r="K493" s="91" t="n">
        <f aca="false">SUM(J493*((100-$K$5)/100))</f>
        <v>3.96981132075472</v>
      </c>
      <c r="L493" s="216"/>
    </row>
    <row r="494" s="146" customFormat="true" ht="99.95" hidden="false" customHeight="true" outlineLevel="1" collapsed="false">
      <c r="A494" s="190"/>
      <c r="B494" s="84" t="n">
        <v>750455</v>
      </c>
      <c r="C494" s="280" t="s">
        <v>1002</v>
      </c>
      <c r="D494" s="213"/>
      <c r="E494" s="278" t="n">
        <v>5901752485594</v>
      </c>
      <c r="F494" s="338" t="s">
        <v>1001</v>
      </c>
      <c r="G494" s="89" t="s">
        <v>26</v>
      </c>
      <c r="H494" s="231" t="n">
        <v>134.4</v>
      </c>
      <c r="I494" s="231" t="n">
        <f aca="false">SUM(H494*((100-$K$5)/100))</f>
        <v>134.4</v>
      </c>
      <c r="J494" s="91" t="n">
        <f aca="false">H494/$J$5</f>
        <v>5.07169811320755</v>
      </c>
      <c r="K494" s="91" t="n">
        <f aca="false">SUM(J494*((100-$K$5)/100))</f>
        <v>5.07169811320755</v>
      </c>
      <c r="L494" s="216"/>
    </row>
    <row r="495" s="146" customFormat="true" ht="99.95" hidden="false" customHeight="true" outlineLevel="1" collapsed="false">
      <c r="A495" s="117"/>
      <c r="B495" s="84" t="n">
        <v>750456</v>
      </c>
      <c r="C495" s="344" t="s">
        <v>1003</v>
      </c>
      <c r="D495" s="94" t="s">
        <v>167</v>
      </c>
      <c r="E495" s="87" t="n">
        <v>5901752482166</v>
      </c>
      <c r="F495" s="193" t="s">
        <v>1004</v>
      </c>
      <c r="G495" s="89" t="s">
        <v>26</v>
      </c>
      <c r="H495" s="231" t="n">
        <v>275.8</v>
      </c>
      <c r="I495" s="231" t="n">
        <f aca="false">SUM(H495*((100-$K$5)/100))</f>
        <v>275.8</v>
      </c>
      <c r="J495" s="91" t="n">
        <f aca="false">H495/$J$5</f>
        <v>10.4075471698113</v>
      </c>
      <c r="K495" s="91" t="n">
        <f aca="false">SUM(J495*((100-$K$5)/100))</f>
        <v>10.4075471698113</v>
      </c>
      <c r="L495" s="92"/>
      <c r="Q495" s="0"/>
    </row>
    <row r="496" s="146" customFormat="true" ht="99.95" hidden="false" customHeight="true" outlineLevel="1" collapsed="false">
      <c r="A496" s="117"/>
      <c r="B496" s="84" t="n">
        <v>750457</v>
      </c>
      <c r="C496" s="333" t="s">
        <v>1005</v>
      </c>
      <c r="D496" s="94"/>
      <c r="E496" s="156" t="n">
        <v>5901752486881</v>
      </c>
      <c r="F496" s="336" t="s">
        <v>1006</v>
      </c>
      <c r="G496" s="311" t="s">
        <v>26</v>
      </c>
      <c r="H496" s="231" t="n">
        <v>289</v>
      </c>
      <c r="I496" s="231" t="n">
        <f aca="false">SUM(H496*((100-$K$5)/100))</f>
        <v>289</v>
      </c>
      <c r="J496" s="91" t="n">
        <f aca="false">H496/$J$5</f>
        <v>10.9056603773585</v>
      </c>
      <c r="K496" s="91" t="n">
        <f aca="false">SUM(J496*((100-$K$5)/100))</f>
        <v>10.9056603773585</v>
      </c>
      <c r="L496" s="120" t="s">
        <v>255</v>
      </c>
    </row>
    <row r="497" s="146" customFormat="true" ht="99.95" hidden="false" customHeight="true" outlineLevel="1" collapsed="false">
      <c r="A497" s="117"/>
      <c r="B497" s="84" t="n">
        <v>750458</v>
      </c>
      <c r="C497" s="344" t="s">
        <v>1007</v>
      </c>
      <c r="D497" s="94" t="s">
        <v>167</v>
      </c>
      <c r="E497" s="87" t="n">
        <v>5901752482173</v>
      </c>
      <c r="F497" s="193" t="s">
        <v>1008</v>
      </c>
      <c r="G497" s="89" t="s">
        <v>26</v>
      </c>
      <c r="H497" s="231" t="n">
        <v>241.6</v>
      </c>
      <c r="I497" s="231" t="n">
        <f aca="false">SUM(H497*((100-$K$5)/100))</f>
        <v>241.6</v>
      </c>
      <c r="J497" s="91" t="n">
        <f aca="false">H497/$J$5</f>
        <v>9.11698113207547</v>
      </c>
      <c r="K497" s="91" t="n">
        <f aca="false">SUM(J497*((100-$K$5)/100))</f>
        <v>9.11698113207547</v>
      </c>
      <c r="L497" s="92"/>
    </row>
    <row r="498" s="146" customFormat="true" ht="99.95" hidden="false" customHeight="true" outlineLevel="1" collapsed="false">
      <c r="A498" s="117"/>
      <c r="B498" s="84" t="n">
        <v>750459</v>
      </c>
      <c r="C498" s="344" t="s">
        <v>973</v>
      </c>
      <c r="D498" s="94" t="s">
        <v>167</v>
      </c>
      <c r="E498" s="87" t="n">
        <v>5901752484313</v>
      </c>
      <c r="F498" s="193" t="s">
        <v>1009</v>
      </c>
      <c r="G498" s="89" t="s">
        <v>26</v>
      </c>
      <c r="H498" s="231" t="n">
        <v>322.2</v>
      </c>
      <c r="I498" s="231" t="n">
        <f aca="false">SUM(H498*((100-$K$5)/100))</f>
        <v>322.2</v>
      </c>
      <c r="J498" s="91" t="n">
        <f aca="false">H498/$J$5</f>
        <v>12.1584905660377</v>
      </c>
      <c r="K498" s="91" t="n">
        <f aca="false">SUM(J498*((100-$K$5)/100))</f>
        <v>12.1584905660377</v>
      </c>
      <c r="L498" s="120"/>
    </row>
    <row r="499" s="146" customFormat="true" ht="50.1" hidden="false" customHeight="true" outlineLevel="1" collapsed="false">
      <c r="A499" s="174" t="s">
        <v>1010</v>
      </c>
      <c r="B499" s="175"/>
      <c r="C499" s="175"/>
      <c r="D499" s="175"/>
      <c r="E499" s="175"/>
      <c r="F499" s="175"/>
      <c r="G499" s="175"/>
      <c r="H499" s="361"/>
      <c r="I499" s="361"/>
      <c r="J499" s="226"/>
      <c r="K499" s="226"/>
      <c r="L499" s="362"/>
    </row>
    <row r="500" s="146" customFormat="true" ht="99.95" hidden="false" customHeight="true" outlineLevel="1" collapsed="false">
      <c r="A500" s="117"/>
      <c r="B500" s="84" t="n">
        <v>750460</v>
      </c>
      <c r="C500" s="94" t="s">
        <v>1011</v>
      </c>
      <c r="D500" s="94" t="s">
        <v>167</v>
      </c>
      <c r="E500" s="87" t="n">
        <v>5901752482272</v>
      </c>
      <c r="F500" s="263" t="s">
        <v>1012</v>
      </c>
      <c r="G500" s="89" t="s">
        <v>26</v>
      </c>
      <c r="H500" s="231" t="n">
        <v>1324.8</v>
      </c>
      <c r="I500" s="231" t="n">
        <f aca="false">SUM(H500*((100-$K$5)/100))</f>
        <v>1324.8</v>
      </c>
      <c r="J500" s="91" t="n">
        <f aca="false">H500/$J$5</f>
        <v>49.9924528301887</v>
      </c>
      <c r="K500" s="91" t="n">
        <f aca="false">SUM(J500*((100-$K$5)/100))</f>
        <v>49.9924528301887</v>
      </c>
      <c r="L500" s="92"/>
    </row>
    <row r="501" s="146" customFormat="true" ht="99.95" hidden="false" customHeight="true" outlineLevel="1" collapsed="false">
      <c r="A501" s="117"/>
      <c r="B501" s="84" t="n">
        <v>750461</v>
      </c>
      <c r="C501" s="94" t="s">
        <v>1013</v>
      </c>
      <c r="D501" s="94"/>
      <c r="E501" s="87" t="n">
        <v>5901752484443</v>
      </c>
      <c r="F501" s="263" t="s">
        <v>1014</v>
      </c>
      <c r="G501" s="89" t="s">
        <v>26</v>
      </c>
      <c r="H501" s="231" t="n">
        <v>880.2</v>
      </c>
      <c r="I501" s="231" t="n">
        <f aca="false">SUM(H501*((100-$K$5)/100))</f>
        <v>880.2</v>
      </c>
      <c r="J501" s="91" t="n">
        <f aca="false">H501/$J$5</f>
        <v>33.2150943396226</v>
      </c>
      <c r="K501" s="91" t="n">
        <f aca="false">SUM(J501*((100-$K$5)/100))</f>
        <v>33.2150943396226</v>
      </c>
      <c r="L501" s="153"/>
    </row>
    <row r="502" s="134" customFormat="true" ht="99.95" hidden="false" customHeight="true" outlineLevel="1" collapsed="false">
      <c r="A502" s="117"/>
      <c r="B502" s="84" t="n">
        <v>750462</v>
      </c>
      <c r="C502" s="94" t="s">
        <v>1015</v>
      </c>
      <c r="D502" s="94" t="s">
        <v>167</v>
      </c>
      <c r="E502" s="87" t="n">
        <v>5901752480414</v>
      </c>
      <c r="F502" s="233" t="s">
        <v>1016</v>
      </c>
      <c r="G502" s="89" t="s">
        <v>26</v>
      </c>
      <c r="H502" s="231" t="n">
        <v>1428.4</v>
      </c>
      <c r="I502" s="231" t="n">
        <f aca="false">SUM(H502*((100-$K$5)/100))</f>
        <v>1428.4</v>
      </c>
      <c r="J502" s="91" t="n">
        <f aca="false">H502/$J$5</f>
        <v>53.9018867924528</v>
      </c>
      <c r="K502" s="91" t="n">
        <f aca="false">SUM(J502*((100-$K$5)/100))</f>
        <v>53.9018867924528</v>
      </c>
      <c r="L502" s="92"/>
    </row>
    <row r="503" s="146" customFormat="true" ht="99.95" hidden="false" customHeight="true" outlineLevel="1" collapsed="false">
      <c r="A503" s="117"/>
      <c r="B503" s="84" t="n">
        <v>750463</v>
      </c>
      <c r="C503" s="94" t="s">
        <v>1017</v>
      </c>
      <c r="D503" s="94" t="s">
        <v>167</v>
      </c>
      <c r="E503" s="87" t="n">
        <v>5901752481039</v>
      </c>
      <c r="F503" s="233" t="s">
        <v>1018</v>
      </c>
      <c r="G503" s="89" t="s">
        <v>26</v>
      </c>
      <c r="H503" s="231" t="n">
        <v>145.4</v>
      </c>
      <c r="I503" s="231" t="n">
        <f aca="false">SUM(H503*((100-$K$5)/100))</f>
        <v>145.4</v>
      </c>
      <c r="J503" s="91" t="n">
        <f aca="false">H503/$J$5</f>
        <v>5.48679245283019</v>
      </c>
      <c r="K503" s="91" t="n">
        <f aca="false">SUM(J503*((100-$K$5)/100))</f>
        <v>5.48679245283019</v>
      </c>
      <c r="L503" s="92"/>
    </row>
    <row r="504" s="146" customFormat="true" ht="99.95" hidden="false" customHeight="true" outlineLevel="1" collapsed="false">
      <c r="A504" s="150"/>
      <c r="B504" s="84" t="n">
        <v>750464</v>
      </c>
      <c r="C504" s="100" t="s">
        <v>1019</v>
      </c>
      <c r="D504" s="100" t="s">
        <v>167</v>
      </c>
      <c r="E504" s="101" t="n">
        <v>5901752481008</v>
      </c>
      <c r="F504" s="234" t="s">
        <v>1020</v>
      </c>
      <c r="G504" s="103" t="s">
        <v>26</v>
      </c>
      <c r="H504" s="231" t="n">
        <v>1625.4</v>
      </c>
      <c r="I504" s="231" t="n">
        <f aca="false">SUM(H504*((100-$K$5)/100))</f>
        <v>1625.4</v>
      </c>
      <c r="J504" s="91" t="n">
        <f aca="false">H504/$J$5</f>
        <v>61.3358490566038</v>
      </c>
      <c r="K504" s="91" t="n">
        <f aca="false">SUM(J504*((100-$K$5)/100))</f>
        <v>61.3358490566038</v>
      </c>
      <c r="L504" s="104"/>
    </row>
    <row r="505" s="146" customFormat="true" ht="99.95" hidden="false" customHeight="true" outlineLevel="1" collapsed="false">
      <c r="A505" s="117"/>
      <c r="B505" s="84" t="n">
        <v>750465</v>
      </c>
      <c r="C505" s="94" t="s">
        <v>1021</v>
      </c>
      <c r="D505" s="94" t="s">
        <v>167</v>
      </c>
      <c r="E505" s="87" t="n">
        <v>5901752480407</v>
      </c>
      <c r="F505" s="233" t="s">
        <v>1022</v>
      </c>
      <c r="G505" s="89" t="s">
        <v>26</v>
      </c>
      <c r="H505" s="231" t="n">
        <v>2617</v>
      </c>
      <c r="I505" s="231" t="n">
        <f aca="false">SUM(H505*((100-$K$5)/100))</f>
        <v>2617</v>
      </c>
      <c r="J505" s="91" t="n">
        <f aca="false">H505/$J$5</f>
        <v>98.7547169811321</v>
      </c>
      <c r="K505" s="91" t="n">
        <f aca="false">SUM(J505*((100-$K$5)/100))</f>
        <v>98.7547169811321</v>
      </c>
      <c r="L505" s="92"/>
    </row>
    <row r="506" s="146" customFormat="true" ht="99.95" hidden="false" customHeight="true" outlineLevel="1" collapsed="false">
      <c r="A506" s="117"/>
      <c r="B506" s="84" t="n">
        <v>750466</v>
      </c>
      <c r="C506" s="378" t="s">
        <v>1023</v>
      </c>
      <c r="D506" s="239" t="s">
        <v>1024</v>
      </c>
      <c r="E506" s="87" t="n">
        <v>5901752481985</v>
      </c>
      <c r="F506" s="198" t="s">
        <v>1025</v>
      </c>
      <c r="G506" s="89" t="s">
        <v>26</v>
      </c>
      <c r="H506" s="231" t="n">
        <v>40.4</v>
      </c>
      <c r="I506" s="231" t="n">
        <f aca="false">SUM(H506*((100-$K$5)/100))</f>
        <v>40.4</v>
      </c>
      <c r="J506" s="91" t="n">
        <f aca="false">H506/$J$5</f>
        <v>1.52452830188679</v>
      </c>
      <c r="K506" s="91" t="n">
        <f aca="false">SUM(J506*((100-$K$5)/100))</f>
        <v>1.52452830188679</v>
      </c>
      <c r="L506" s="92"/>
    </row>
    <row r="507" s="146" customFormat="true" ht="99.95" hidden="false" customHeight="true" outlineLevel="1" collapsed="false">
      <c r="A507" s="117"/>
      <c r="B507" s="84" t="n">
        <v>750467</v>
      </c>
      <c r="C507" s="378" t="s">
        <v>1026</v>
      </c>
      <c r="D507" s="239" t="s">
        <v>1027</v>
      </c>
      <c r="E507" s="87" t="n">
        <v>5901752481992</v>
      </c>
      <c r="F507" s="198" t="s">
        <v>1028</v>
      </c>
      <c r="G507" s="89" t="s">
        <v>26</v>
      </c>
      <c r="H507" s="231" t="n">
        <v>39.6</v>
      </c>
      <c r="I507" s="231" t="n">
        <f aca="false">SUM(H507*((100-$K$5)/100))</f>
        <v>39.6</v>
      </c>
      <c r="J507" s="91" t="n">
        <f aca="false">H507/$J$5</f>
        <v>1.49433962264151</v>
      </c>
      <c r="K507" s="91" t="n">
        <f aca="false">SUM(J507*((100-$K$5)/100))</f>
        <v>1.49433962264151</v>
      </c>
      <c r="L507" s="92"/>
    </row>
    <row r="508" s="146" customFormat="true" ht="50.1" hidden="false" customHeight="true" outlineLevel="1" collapsed="false">
      <c r="A508" s="380" t="s">
        <v>1029</v>
      </c>
      <c r="B508" s="381"/>
      <c r="C508" s="381"/>
      <c r="D508" s="381"/>
      <c r="E508" s="381"/>
      <c r="F508" s="381"/>
      <c r="G508" s="381"/>
      <c r="H508" s="382" t="n">
        <v>0</v>
      </c>
      <c r="I508" s="382" t="n">
        <f aca="false">SUM(H508*((100-$K$5)/100))</f>
        <v>0</v>
      </c>
      <c r="J508" s="383" t="n">
        <f aca="false">H508/$J$5</f>
        <v>0</v>
      </c>
      <c r="K508" s="383" t="n">
        <f aca="false">SUM(J508*((100-$K$5)/100))</f>
        <v>0</v>
      </c>
      <c r="L508" s="384"/>
    </row>
    <row r="509" s="146" customFormat="true" ht="39.95" hidden="false" customHeight="true" outlineLevel="1" collapsed="false">
      <c r="A509" s="385" t="s">
        <v>1030</v>
      </c>
      <c r="B509" s="386"/>
      <c r="C509" s="387"/>
      <c r="D509" s="387"/>
      <c r="E509" s="387"/>
      <c r="F509" s="387"/>
      <c r="G509" s="387"/>
      <c r="H509" s="388"/>
      <c r="I509" s="388"/>
      <c r="J509" s="389"/>
      <c r="K509" s="389"/>
      <c r="L509" s="390"/>
    </row>
    <row r="510" s="146" customFormat="true" ht="30" hidden="false" customHeight="true" outlineLevel="1" collapsed="false">
      <c r="A510" s="391" t="s">
        <v>1031</v>
      </c>
      <c r="B510" s="392"/>
      <c r="C510" s="392"/>
      <c r="D510" s="392"/>
      <c r="E510" s="392"/>
      <c r="F510" s="392"/>
      <c r="G510" s="392"/>
      <c r="H510" s="393"/>
      <c r="I510" s="393"/>
      <c r="J510" s="394"/>
      <c r="K510" s="394"/>
      <c r="L510" s="395"/>
    </row>
    <row r="511" s="146" customFormat="true" ht="99.95" hidden="false" customHeight="true" outlineLevel="1" collapsed="false">
      <c r="A511" s="150"/>
      <c r="B511" s="84" t="n">
        <v>750468</v>
      </c>
      <c r="C511" s="396" t="s">
        <v>1032</v>
      </c>
      <c r="D511" s="100" t="s">
        <v>1033</v>
      </c>
      <c r="E511" s="101" t="n">
        <v>5908235905242</v>
      </c>
      <c r="F511" s="148" t="s">
        <v>1034</v>
      </c>
      <c r="G511" s="103" t="s">
        <v>26</v>
      </c>
      <c r="H511" s="90" t="n">
        <v>760</v>
      </c>
      <c r="I511" s="90" t="n">
        <f aca="false">SUM(H511*((100-$K$5)/100))</f>
        <v>760</v>
      </c>
      <c r="J511" s="91" t="n">
        <f aca="false">H511/$J$5</f>
        <v>28.6792452830189</v>
      </c>
      <c r="K511" s="91" t="n">
        <f aca="false">SUM(J511*((100-$K$5)/100))</f>
        <v>28.6792452830189</v>
      </c>
      <c r="L511" s="104"/>
    </row>
    <row r="512" s="146" customFormat="true" ht="99.95" hidden="false" customHeight="true" outlineLevel="1" collapsed="false">
      <c r="A512" s="117"/>
      <c r="B512" s="84" t="n">
        <v>750469</v>
      </c>
      <c r="C512" s="344" t="s">
        <v>1035</v>
      </c>
      <c r="D512" s="94" t="s">
        <v>1036</v>
      </c>
      <c r="E512" s="87" t="n">
        <v>5901752480292</v>
      </c>
      <c r="F512" s="145" t="s">
        <v>1037</v>
      </c>
      <c r="G512" s="89" t="s">
        <v>26</v>
      </c>
      <c r="H512" s="231" t="n">
        <v>2349.2</v>
      </c>
      <c r="I512" s="231" t="n">
        <f aca="false">SUM(H512*((100-$K$5)/100))</f>
        <v>2349.2</v>
      </c>
      <c r="J512" s="91" t="n">
        <f aca="false">H512/$J$5</f>
        <v>88.6490566037736</v>
      </c>
      <c r="K512" s="91" t="n">
        <f aca="false">SUM(J512*((100-$K$5)/100))</f>
        <v>88.6490566037736</v>
      </c>
      <c r="L512" s="92"/>
    </row>
    <row r="513" s="146" customFormat="true" ht="99.95" hidden="false" customHeight="true" outlineLevel="1" collapsed="false">
      <c r="A513" s="117"/>
      <c r="B513" s="84" t="n">
        <v>750470</v>
      </c>
      <c r="C513" s="94" t="s">
        <v>1038</v>
      </c>
      <c r="D513" s="94" t="s">
        <v>1039</v>
      </c>
      <c r="E513" s="87" t="n">
        <v>5901752480582</v>
      </c>
      <c r="F513" s="192" t="s">
        <v>1040</v>
      </c>
      <c r="G513" s="89" t="s">
        <v>26</v>
      </c>
      <c r="H513" s="231" t="n">
        <v>3180.6</v>
      </c>
      <c r="I513" s="231" t="n">
        <f aca="false">SUM(H513*((100-$K$5)/100))</f>
        <v>3180.6</v>
      </c>
      <c r="J513" s="91" t="n">
        <f aca="false">H513/$J$5</f>
        <v>120.022641509434</v>
      </c>
      <c r="K513" s="91" t="n">
        <f aca="false">SUM(J513*((100-$K$5)/100))</f>
        <v>120.022641509434</v>
      </c>
      <c r="L513" s="92"/>
    </row>
    <row r="514" s="146" customFormat="true" ht="99.95" hidden="false" customHeight="true" outlineLevel="1" collapsed="false">
      <c r="A514" s="117"/>
      <c r="B514" s="84" t="n">
        <v>750471</v>
      </c>
      <c r="C514" s="94" t="s">
        <v>1041</v>
      </c>
      <c r="D514" s="94" t="s">
        <v>1039</v>
      </c>
      <c r="E514" s="87" t="n">
        <v>5901752480599</v>
      </c>
      <c r="F514" s="192" t="s">
        <v>1042</v>
      </c>
      <c r="G514" s="89" t="s">
        <v>26</v>
      </c>
      <c r="H514" s="231" t="n">
        <v>3180.6</v>
      </c>
      <c r="I514" s="231" t="n">
        <f aca="false">SUM(H514*((100-$K$5)/100))</f>
        <v>3180.6</v>
      </c>
      <c r="J514" s="91" t="n">
        <f aca="false">H514/$J$5</f>
        <v>120.022641509434</v>
      </c>
      <c r="K514" s="91" t="n">
        <f aca="false">SUM(J514*((100-$K$5)/100))</f>
        <v>120.022641509434</v>
      </c>
      <c r="L514" s="92"/>
    </row>
    <row r="515" s="146" customFormat="true" ht="99.95" hidden="false" customHeight="true" outlineLevel="1" collapsed="false">
      <c r="A515" s="117"/>
      <c r="B515" s="84" t="n">
        <v>750472</v>
      </c>
      <c r="C515" s="378" t="s">
        <v>1043</v>
      </c>
      <c r="D515" s="239" t="s">
        <v>1044</v>
      </c>
      <c r="E515" s="87" t="n">
        <v>5908235905297</v>
      </c>
      <c r="F515" s="145" t="s">
        <v>1045</v>
      </c>
      <c r="G515" s="89" t="s">
        <v>26</v>
      </c>
      <c r="H515" s="231" t="n">
        <v>1068.6</v>
      </c>
      <c r="I515" s="231" t="n">
        <f aca="false">SUM(H515*((100-$K$5)/100))</f>
        <v>1068.6</v>
      </c>
      <c r="J515" s="91" t="n">
        <f aca="false">H515/$J$5</f>
        <v>40.3245283018868</v>
      </c>
      <c r="K515" s="91" t="n">
        <f aca="false">SUM(J515*((100-$K$5)/100))</f>
        <v>40.3245283018868</v>
      </c>
      <c r="L515" s="92"/>
    </row>
    <row r="516" s="146" customFormat="true" ht="99.95" hidden="false" customHeight="true" outlineLevel="1" collapsed="false">
      <c r="A516" s="117"/>
      <c r="B516" s="84" t="n">
        <v>750473</v>
      </c>
      <c r="C516" s="378" t="s">
        <v>1046</v>
      </c>
      <c r="D516" s="94" t="s">
        <v>1047</v>
      </c>
      <c r="E516" s="87" t="n">
        <v>5901752481664</v>
      </c>
      <c r="F516" s="145" t="s">
        <v>1048</v>
      </c>
      <c r="G516" s="89" t="s">
        <v>26</v>
      </c>
      <c r="H516" s="231" t="n">
        <v>780</v>
      </c>
      <c r="I516" s="231" t="n">
        <f aca="false">SUM(H516*((100-$K$5)/100))</f>
        <v>780</v>
      </c>
      <c r="J516" s="91" t="n">
        <f aca="false">H516/$J$5</f>
        <v>29.4339622641509</v>
      </c>
      <c r="K516" s="91" t="n">
        <f aca="false">SUM(J516*((100-$K$5)/100))</f>
        <v>29.4339622641509</v>
      </c>
      <c r="L516" s="92"/>
    </row>
    <row r="517" s="146" customFormat="true" ht="99.95" hidden="false" customHeight="true" outlineLevel="1" collapsed="false">
      <c r="A517" s="154"/>
      <c r="B517" s="84" t="n">
        <v>750474</v>
      </c>
      <c r="C517" s="94" t="s">
        <v>1049</v>
      </c>
      <c r="D517" s="94" t="s">
        <v>1050</v>
      </c>
      <c r="E517" s="87" t="n">
        <v>5901752482098</v>
      </c>
      <c r="F517" s="192" t="s">
        <v>1051</v>
      </c>
      <c r="G517" s="89" t="s">
        <v>26</v>
      </c>
      <c r="H517" s="231" t="n">
        <v>936.4</v>
      </c>
      <c r="I517" s="231" t="n">
        <f aca="false">SUM(H517*((100-$K$5)/100))</f>
        <v>936.4</v>
      </c>
      <c r="J517" s="91" t="n">
        <f aca="false">H517/$J$5</f>
        <v>35.3358490566038</v>
      </c>
      <c r="K517" s="91" t="n">
        <f aca="false">SUM(J517*((100-$K$5)/100))</f>
        <v>35.3358490566038</v>
      </c>
      <c r="L517" s="92"/>
    </row>
    <row r="518" s="146" customFormat="true" ht="99.95" hidden="false" customHeight="true" outlineLevel="1" collapsed="false">
      <c r="A518" s="117"/>
      <c r="B518" s="84" t="n">
        <v>750475</v>
      </c>
      <c r="C518" s="94" t="s">
        <v>1052</v>
      </c>
      <c r="D518" s="94" t="s">
        <v>1053</v>
      </c>
      <c r="E518" s="87" t="n">
        <v>5901752481824</v>
      </c>
      <c r="F518" s="145" t="s">
        <v>1054</v>
      </c>
      <c r="G518" s="89" t="s">
        <v>26</v>
      </c>
      <c r="H518" s="231" t="n">
        <v>1021</v>
      </c>
      <c r="I518" s="231" t="n">
        <f aca="false">SUM(H518*((100-$K$5)/100))</f>
        <v>1021</v>
      </c>
      <c r="J518" s="91" t="n">
        <f aca="false">H518/$J$5</f>
        <v>38.5283018867925</v>
      </c>
      <c r="K518" s="91" t="n">
        <f aca="false">SUM(J518*((100-$K$5)/100))</f>
        <v>38.5283018867925</v>
      </c>
      <c r="L518" s="92"/>
    </row>
    <row r="519" s="146" customFormat="true" ht="99.95" hidden="false" customHeight="true" outlineLevel="1" collapsed="false">
      <c r="A519" s="117"/>
      <c r="B519" s="84" t="n">
        <v>750476</v>
      </c>
      <c r="C519" s="94" t="s">
        <v>1055</v>
      </c>
      <c r="D519" s="94" t="s">
        <v>1053</v>
      </c>
      <c r="E519" s="87" t="n">
        <v>5901752483903</v>
      </c>
      <c r="F519" s="145" t="s">
        <v>1056</v>
      </c>
      <c r="G519" s="89" t="s">
        <v>26</v>
      </c>
      <c r="H519" s="231" t="n">
        <v>1085.8</v>
      </c>
      <c r="I519" s="231" t="n">
        <f aca="false">SUM(H519*((100-$K$5)/100))</f>
        <v>1085.8</v>
      </c>
      <c r="J519" s="91" t="n">
        <f aca="false">H519/$J$5</f>
        <v>40.9735849056604</v>
      </c>
      <c r="K519" s="91" t="n">
        <f aca="false">SUM(J519*((100-$K$5)/100))</f>
        <v>40.9735849056604</v>
      </c>
      <c r="L519" s="92"/>
    </row>
    <row r="520" s="146" customFormat="true" ht="99.95" hidden="false" customHeight="true" outlineLevel="1" collapsed="false">
      <c r="A520" s="117"/>
      <c r="B520" s="84" t="n">
        <v>750477</v>
      </c>
      <c r="C520" s="94" t="s">
        <v>1057</v>
      </c>
      <c r="D520" s="94" t="s">
        <v>1053</v>
      </c>
      <c r="E520" s="87" t="n">
        <v>5901752483910</v>
      </c>
      <c r="F520" s="198" t="s">
        <v>1058</v>
      </c>
      <c r="G520" s="89" t="s">
        <v>26</v>
      </c>
      <c r="H520" s="231" t="n">
        <v>1085.8</v>
      </c>
      <c r="I520" s="231" t="n">
        <f aca="false">SUM(H520*((100-$K$5)/100))</f>
        <v>1085.8</v>
      </c>
      <c r="J520" s="91" t="n">
        <f aca="false">H520/$J$5</f>
        <v>40.9735849056604</v>
      </c>
      <c r="K520" s="91" t="n">
        <f aca="false">SUM(J520*((100-$K$5)/100))</f>
        <v>40.9735849056604</v>
      </c>
      <c r="L520" s="92"/>
    </row>
    <row r="521" s="146" customFormat="true" ht="99.95" hidden="false" customHeight="true" outlineLevel="1" collapsed="false">
      <c r="A521" s="304"/>
      <c r="B521" s="84" t="n">
        <v>750478</v>
      </c>
      <c r="C521" s="100" t="s">
        <v>1059</v>
      </c>
      <c r="D521" s="100" t="s">
        <v>1060</v>
      </c>
      <c r="E521" s="397" t="n">
        <v>5901752486706</v>
      </c>
      <c r="F521" s="264" t="s">
        <v>1061</v>
      </c>
      <c r="G521" s="103" t="s">
        <v>26</v>
      </c>
      <c r="H521" s="231" t="n">
        <v>1148.4</v>
      </c>
      <c r="I521" s="231" t="n">
        <f aca="false">SUM(H521*((100-$K$5)/100))</f>
        <v>1148.4</v>
      </c>
      <c r="J521" s="91" t="n">
        <f aca="false">H521/$J$5</f>
        <v>43.3358490566038</v>
      </c>
      <c r="K521" s="91" t="n">
        <f aca="false">SUM(J521*((100-$K$5)/100))</f>
        <v>43.3358490566038</v>
      </c>
      <c r="L521" s="151"/>
    </row>
    <row r="522" s="146" customFormat="true" ht="99.95" hidden="false" customHeight="true" outlineLevel="1" collapsed="false">
      <c r="A522" s="117"/>
      <c r="B522" s="84" t="n">
        <v>750479</v>
      </c>
      <c r="C522" s="100" t="s">
        <v>1062</v>
      </c>
      <c r="D522" s="100" t="s">
        <v>1063</v>
      </c>
      <c r="E522" s="101" t="n">
        <v>5901752481305</v>
      </c>
      <c r="F522" s="234" t="s">
        <v>1064</v>
      </c>
      <c r="G522" s="89" t="s">
        <v>26</v>
      </c>
      <c r="H522" s="231" t="n">
        <v>1497.8</v>
      </c>
      <c r="I522" s="231" t="n">
        <f aca="false">SUM(H522*((100-$K$5)/100))</f>
        <v>1497.8</v>
      </c>
      <c r="J522" s="91" t="n">
        <f aca="false">H522/$J$5</f>
        <v>56.5207547169811</v>
      </c>
      <c r="K522" s="91" t="n">
        <f aca="false">SUM(J522*((100-$K$5)/100))</f>
        <v>56.5207547169811</v>
      </c>
      <c r="L522" s="92"/>
    </row>
    <row r="523" s="146" customFormat="true" ht="99.95" hidden="false" customHeight="true" outlineLevel="1" collapsed="false">
      <c r="A523" s="117"/>
      <c r="B523" s="84" t="n">
        <v>750480</v>
      </c>
      <c r="C523" s="344" t="s">
        <v>1065</v>
      </c>
      <c r="D523" s="94" t="s">
        <v>1066</v>
      </c>
      <c r="E523" s="87" t="n">
        <v>5901752484511</v>
      </c>
      <c r="F523" s="145" t="s">
        <v>1067</v>
      </c>
      <c r="G523" s="89" t="s">
        <v>26</v>
      </c>
      <c r="H523" s="231" t="n">
        <v>1560.2</v>
      </c>
      <c r="I523" s="231" t="n">
        <f aca="false">SUM(H523*((100-$K$5)/100))</f>
        <v>1560.2</v>
      </c>
      <c r="J523" s="91" t="n">
        <f aca="false">H523/$J$5</f>
        <v>58.8754716981132</v>
      </c>
      <c r="K523" s="91" t="n">
        <f aca="false">SUM(J523*((100-$K$5)/100))</f>
        <v>58.8754716981132</v>
      </c>
      <c r="L523" s="153"/>
    </row>
    <row r="524" s="146" customFormat="true" ht="99.95" hidden="false" customHeight="true" outlineLevel="1" collapsed="false">
      <c r="A524" s="117"/>
      <c r="B524" s="84" t="n">
        <v>750481</v>
      </c>
      <c r="C524" s="344" t="s">
        <v>1068</v>
      </c>
      <c r="D524" s="94" t="s">
        <v>1066</v>
      </c>
      <c r="E524" s="87" t="n">
        <v>5901752484528</v>
      </c>
      <c r="F524" s="145" t="s">
        <v>1069</v>
      </c>
      <c r="G524" s="89" t="s">
        <v>26</v>
      </c>
      <c r="H524" s="231" t="n">
        <v>1560.2</v>
      </c>
      <c r="I524" s="231" t="n">
        <f aca="false">SUM(H524*((100-$K$5)/100))</f>
        <v>1560.2</v>
      </c>
      <c r="J524" s="91" t="n">
        <f aca="false">H524/$J$5</f>
        <v>58.8754716981132</v>
      </c>
      <c r="K524" s="91" t="n">
        <f aca="false">SUM(J524*((100-$K$5)/100))</f>
        <v>58.8754716981132</v>
      </c>
      <c r="L524" s="153"/>
    </row>
    <row r="525" s="146" customFormat="true" ht="99.95" hidden="false" customHeight="true" outlineLevel="1" collapsed="false">
      <c r="A525" s="121"/>
      <c r="B525" s="84" t="n">
        <v>750482</v>
      </c>
      <c r="C525" s="346" t="s">
        <v>1070</v>
      </c>
      <c r="D525" s="122" t="s">
        <v>1066</v>
      </c>
      <c r="E525" s="123" t="n">
        <v>5901752484535</v>
      </c>
      <c r="F525" s="222" t="s">
        <v>1071</v>
      </c>
      <c r="G525" s="125" t="s">
        <v>26</v>
      </c>
      <c r="H525" s="251" t="n">
        <v>1600.4</v>
      </c>
      <c r="I525" s="251" t="n">
        <f aca="false">SUM(H525*((100-$K$5)/100))</f>
        <v>1600.4</v>
      </c>
      <c r="J525" s="127" t="n">
        <f aca="false">H525/$J$5</f>
        <v>60.3924528301887</v>
      </c>
      <c r="K525" s="127" t="n">
        <f aca="false">SUM(J525*((100-$K$5)/100))</f>
        <v>60.3924528301887</v>
      </c>
      <c r="L525" s="398"/>
    </row>
    <row r="526" s="146" customFormat="true" ht="30" hidden="false" customHeight="true" outlineLevel="1" collapsed="false">
      <c r="A526" s="391" t="s">
        <v>1072</v>
      </c>
      <c r="B526" s="392"/>
      <c r="C526" s="392"/>
      <c r="D526" s="392"/>
      <c r="E526" s="392"/>
      <c r="F526" s="392"/>
      <c r="G526" s="392"/>
      <c r="H526" s="393"/>
      <c r="I526" s="393"/>
      <c r="J526" s="394"/>
      <c r="K526" s="394"/>
      <c r="L526" s="395"/>
    </row>
    <row r="527" s="146" customFormat="true" ht="99.95" hidden="false" customHeight="true" outlineLevel="1" collapsed="false">
      <c r="A527" s="399"/>
      <c r="B527" s="84" t="n">
        <v>750483</v>
      </c>
      <c r="C527" s="100" t="s">
        <v>1073</v>
      </c>
      <c r="D527" s="400" t="s">
        <v>1074</v>
      </c>
      <c r="E527" s="101" t="n">
        <v>5901752482197</v>
      </c>
      <c r="F527" s="230" t="s">
        <v>1075</v>
      </c>
      <c r="G527" s="103" t="s">
        <v>26</v>
      </c>
      <c r="H527" s="90" t="n">
        <v>2504</v>
      </c>
      <c r="I527" s="90" t="n">
        <f aca="false">SUM(H527*((100-$K$5)/100))</f>
        <v>2504</v>
      </c>
      <c r="J527" s="91" t="n">
        <f aca="false">H527/$J$5</f>
        <v>94.4905660377359</v>
      </c>
      <c r="K527" s="91" t="n">
        <f aca="false">SUM(J527*((100-$K$5)/100))</f>
        <v>94.4905660377359</v>
      </c>
      <c r="L527" s="401"/>
    </row>
    <row r="528" s="146" customFormat="true" ht="99.95" hidden="false" customHeight="true" outlineLevel="1" collapsed="false">
      <c r="A528" s="318"/>
      <c r="B528" s="84" t="n">
        <v>750484</v>
      </c>
      <c r="C528" s="94" t="s">
        <v>1076</v>
      </c>
      <c r="D528" s="402" t="s">
        <v>1077</v>
      </c>
      <c r="E528" s="87" t="n">
        <v>5901752482180</v>
      </c>
      <c r="F528" s="192" t="s">
        <v>1078</v>
      </c>
      <c r="G528" s="89" t="s">
        <v>26</v>
      </c>
      <c r="H528" s="231" t="n">
        <v>2753.4</v>
      </c>
      <c r="I528" s="231" t="n">
        <f aca="false">SUM(H528*((100-$K$5)/100))</f>
        <v>2753.4</v>
      </c>
      <c r="J528" s="91" t="n">
        <f aca="false">H528/$J$5</f>
        <v>103.901886792453</v>
      </c>
      <c r="K528" s="91" t="n">
        <f aca="false">SUM(J528*((100-$K$5)/100))</f>
        <v>103.901886792453</v>
      </c>
      <c r="L528" s="92"/>
    </row>
    <row r="529" s="146" customFormat="true" ht="99.95" hidden="false" customHeight="true" outlineLevel="1" collapsed="false">
      <c r="A529" s="318"/>
      <c r="B529" s="84" t="n">
        <v>750485</v>
      </c>
      <c r="C529" s="94" t="s">
        <v>1079</v>
      </c>
      <c r="D529" s="403" t="s">
        <v>1080</v>
      </c>
      <c r="E529" s="87" t="n">
        <v>5901752484085</v>
      </c>
      <c r="F529" s="192" t="s">
        <v>1081</v>
      </c>
      <c r="G529" s="89" t="s">
        <v>26</v>
      </c>
      <c r="H529" s="231" t="n">
        <v>1704</v>
      </c>
      <c r="I529" s="231" t="n">
        <f aca="false">SUM(H529*((100-$K$5)/100))</f>
        <v>1704</v>
      </c>
      <c r="J529" s="91" t="n">
        <f aca="false">H529/$J$5</f>
        <v>64.3018867924528</v>
      </c>
      <c r="K529" s="91" t="n">
        <f aca="false">SUM(J529*((100-$K$5)/100))</f>
        <v>64.3018867924528</v>
      </c>
      <c r="L529" s="92"/>
    </row>
    <row r="530" s="146" customFormat="true" ht="116.25" hidden="false" customHeight="true" outlineLevel="1" collapsed="false">
      <c r="A530" s="152"/>
      <c r="B530" s="404" t="n">
        <v>750486</v>
      </c>
      <c r="C530" s="122" t="s">
        <v>1082</v>
      </c>
      <c r="D530" s="236" t="s">
        <v>1083</v>
      </c>
      <c r="E530" s="123" t="n">
        <v>5901752486744</v>
      </c>
      <c r="F530" s="237" t="s">
        <v>1084</v>
      </c>
      <c r="G530" s="125" t="s">
        <v>26</v>
      </c>
      <c r="H530" s="251" t="n">
        <v>1886.4</v>
      </c>
      <c r="I530" s="251" t="n">
        <f aca="false">SUM(H530*((100-$K$5)/100))</f>
        <v>1886.4</v>
      </c>
      <c r="J530" s="127" t="n">
        <f aca="false">H530/$J$5</f>
        <v>71.1849056603774</v>
      </c>
      <c r="K530" s="127" t="n">
        <f aca="false">SUM(J530*((100-$K$5)/100))</f>
        <v>71.1849056603774</v>
      </c>
      <c r="L530" s="219"/>
    </row>
    <row r="531" s="146" customFormat="true" ht="39.95" hidden="false" customHeight="true" outlineLevel="1" collapsed="false">
      <c r="A531" s="385" t="s">
        <v>1085</v>
      </c>
      <c r="B531" s="386"/>
      <c r="C531" s="405"/>
      <c r="D531" s="405"/>
      <c r="E531" s="405"/>
      <c r="F531" s="405"/>
      <c r="G531" s="405"/>
      <c r="H531" s="406"/>
      <c r="I531" s="406"/>
      <c r="J531" s="407"/>
      <c r="K531" s="407"/>
      <c r="L531" s="408"/>
    </row>
    <row r="532" s="146" customFormat="true" ht="30" hidden="false" customHeight="true" outlineLevel="1" collapsed="false">
      <c r="A532" s="391" t="s">
        <v>1031</v>
      </c>
      <c r="B532" s="392"/>
      <c r="C532" s="392"/>
      <c r="D532" s="392"/>
      <c r="E532" s="392"/>
      <c r="F532" s="392"/>
      <c r="G532" s="392"/>
      <c r="H532" s="393"/>
      <c r="I532" s="393"/>
      <c r="J532" s="394"/>
      <c r="K532" s="394"/>
      <c r="L532" s="395"/>
    </row>
    <row r="533" s="146" customFormat="true" ht="91.5" hidden="false" customHeight="true" outlineLevel="1" collapsed="false">
      <c r="A533" s="139"/>
      <c r="B533" s="265" t="n">
        <v>750487</v>
      </c>
      <c r="C533" s="100" t="s">
        <v>1086</v>
      </c>
      <c r="D533" s="100" t="s">
        <v>1087</v>
      </c>
      <c r="E533" s="101" t="n">
        <v>5901752486713</v>
      </c>
      <c r="F533" s="234" t="s">
        <v>1088</v>
      </c>
      <c r="G533" s="103" t="s">
        <v>26</v>
      </c>
      <c r="H533" s="90" t="n">
        <v>1640.4</v>
      </c>
      <c r="I533" s="90" t="n">
        <f aca="false">SUM(H533*((100-$K$5)/100))</f>
        <v>1640.4</v>
      </c>
      <c r="J533" s="91" t="n">
        <f aca="false">H533/$J$5</f>
        <v>61.9018867924528</v>
      </c>
      <c r="K533" s="91" t="n">
        <f aca="false">SUM(J533*((100-$K$5)/100))</f>
        <v>61.9018867924528</v>
      </c>
      <c r="L533" s="151"/>
      <c r="P533" s="0"/>
    </row>
    <row r="534" s="93" customFormat="true" ht="99.95" hidden="false" customHeight="true" outlineLevel="1" collapsed="false">
      <c r="A534" s="150"/>
      <c r="B534" s="265" t="n">
        <v>750488</v>
      </c>
      <c r="C534" s="396" t="s">
        <v>1089</v>
      </c>
      <c r="D534" s="100" t="s">
        <v>1090</v>
      </c>
      <c r="E534" s="101" t="n">
        <v>5908235905303</v>
      </c>
      <c r="F534" s="148" t="s">
        <v>1091</v>
      </c>
      <c r="G534" s="89" t="s">
        <v>26</v>
      </c>
      <c r="H534" s="231" t="n">
        <v>1224.2</v>
      </c>
      <c r="I534" s="231" t="n">
        <f aca="false">SUM(H534*((100-$K$5)/100))</f>
        <v>1224.2</v>
      </c>
      <c r="J534" s="91" t="n">
        <f aca="false">H534/$J$5</f>
        <v>46.1962264150943</v>
      </c>
      <c r="K534" s="91" t="n">
        <f aca="false">SUM(J534*((100-$K$5)/100))</f>
        <v>46.1962264150943</v>
      </c>
      <c r="L534" s="92"/>
    </row>
    <row r="535" s="146" customFormat="true" ht="99.95" hidden="false" customHeight="true" outlineLevel="1" collapsed="false">
      <c r="A535" s="121"/>
      <c r="B535" s="265" t="n">
        <v>750489</v>
      </c>
      <c r="C535" s="122" t="s">
        <v>1092</v>
      </c>
      <c r="D535" s="122" t="s">
        <v>1093</v>
      </c>
      <c r="E535" s="123" t="n">
        <v>5901752481800</v>
      </c>
      <c r="F535" s="237" t="s">
        <v>1094</v>
      </c>
      <c r="G535" s="125" t="s">
        <v>26</v>
      </c>
      <c r="H535" s="251" t="n">
        <v>2078</v>
      </c>
      <c r="I535" s="251" t="n">
        <f aca="false">SUM(H535*((100-$K$5)/100))</f>
        <v>2078</v>
      </c>
      <c r="J535" s="127" t="n">
        <f aca="false">H535/$J$5</f>
        <v>78.4150943396226</v>
      </c>
      <c r="K535" s="127" t="n">
        <f aca="false">SUM(J535*((100-$K$5)/100))</f>
        <v>78.4150943396226</v>
      </c>
      <c r="L535" s="219"/>
    </row>
    <row r="536" s="146" customFormat="true" ht="30" hidden="false" customHeight="true" outlineLevel="1" collapsed="false">
      <c r="A536" s="409" t="s">
        <v>1095</v>
      </c>
      <c r="B536" s="392"/>
      <c r="C536" s="392"/>
      <c r="D536" s="392"/>
      <c r="E536" s="392"/>
      <c r="F536" s="392"/>
      <c r="G536" s="392"/>
      <c r="H536" s="393"/>
      <c r="I536" s="393"/>
      <c r="J536" s="394"/>
      <c r="K536" s="394"/>
      <c r="L536" s="395"/>
    </row>
    <row r="537" s="146" customFormat="true" ht="99.95" hidden="false" customHeight="true" outlineLevel="1" collapsed="false">
      <c r="A537" s="150"/>
      <c r="B537" s="265" t="n">
        <v>750490</v>
      </c>
      <c r="C537" s="100" t="s">
        <v>1096</v>
      </c>
      <c r="D537" s="256" t="s">
        <v>1097</v>
      </c>
      <c r="E537" s="101" t="n">
        <v>5901752484092</v>
      </c>
      <c r="F537" s="234" t="s">
        <v>1098</v>
      </c>
      <c r="G537" s="103" t="s">
        <v>26</v>
      </c>
      <c r="H537" s="90" t="n">
        <v>2451</v>
      </c>
      <c r="I537" s="90" t="n">
        <f aca="false">SUM(H537*((100-$K$5)/100))</f>
        <v>2451</v>
      </c>
      <c r="J537" s="91" t="n">
        <f aca="false">H537/$J$5</f>
        <v>92.4905660377359</v>
      </c>
      <c r="K537" s="91" t="n">
        <f aca="false">SUM(J537*((100-$K$5)/100))</f>
        <v>92.4905660377359</v>
      </c>
      <c r="L537" s="410"/>
    </row>
    <row r="538" s="146" customFormat="true" ht="124.5" hidden="false" customHeight="true" outlineLevel="1" collapsed="false">
      <c r="A538" s="121"/>
      <c r="B538" s="265" t="n">
        <v>750491</v>
      </c>
      <c r="C538" s="122" t="s">
        <v>1099</v>
      </c>
      <c r="D538" s="236" t="s">
        <v>1100</v>
      </c>
      <c r="E538" s="123" t="n">
        <v>5901752486751</v>
      </c>
      <c r="F538" s="411" t="s">
        <v>1101</v>
      </c>
      <c r="G538" s="125" t="s">
        <v>26</v>
      </c>
      <c r="H538" s="251" t="n">
        <v>2706.2</v>
      </c>
      <c r="I538" s="251" t="n">
        <f aca="false">SUM(H538*((100-$K$5)/100))</f>
        <v>2706.2</v>
      </c>
      <c r="J538" s="127" t="n">
        <f aca="false">H538/$J$5</f>
        <v>102.120754716981</v>
      </c>
      <c r="K538" s="127" t="n">
        <f aca="false">SUM(J538*((100-$K$5)/100))</f>
        <v>102.120754716981</v>
      </c>
      <c r="L538" s="398"/>
    </row>
    <row r="539" s="146" customFormat="true" ht="39.95" hidden="false" customHeight="true" outlineLevel="1" collapsed="false">
      <c r="A539" s="385" t="s">
        <v>1102</v>
      </c>
      <c r="B539" s="386"/>
      <c r="C539" s="386"/>
      <c r="D539" s="386"/>
      <c r="E539" s="386"/>
      <c r="F539" s="386"/>
      <c r="G539" s="386"/>
      <c r="H539" s="412"/>
      <c r="I539" s="412"/>
      <c r="J539" s="413"/>
      <c r="K539" s="413"/>
      <c r="L539" s="414"/>
    </row>
    <row r="540" s="146" customFormat="true" ht="30" hidden="false" customHeight="true" outlineLevel="1" collapsed="false">
      <c r="A540" s="391" t="s">
        <v>1103</v>
      </c>
      <c r="B540" s="392"/>
      <c r="C540" s="392"/>
      <c r="D540" s="392"/>
      <c r="E540" s="392"/>
      <c r="F540" s="392"/>
      <c r="G540" s="392"/>
      <c r="H540" s="393"/>
      <c r="I540" s="393"/>
      <c r="J540" s="394"/>
      <c r="K540" s="394"/>
      <c r="L540" s="395"/>
    </row>
    <row r="541" s="93" customFormat="true" ht="99.95" hidden="false" customHeight="true" outlineLevel="1" collapsed="false">
      <c r="A541" s="150"/>
      <c r="B541" s="265" t="n">
        <v>750492</v>
      </c>
      <c r="C541" s="308" t="s">
        <v>1104</v>
      </c>
      <c r="D541" s="100" t="s">
        <v>1050</v>
      </c>
      <c r="E541" s="101" t="n">
        <v>5901752482111</v>
      </c>
      <c r="F541" s="264" t="s">
        <v>1105</v>
      </c>
      <c r="G541" s="103" t="s">
        <v>26</v>
      </c>
      <c r="H541" s="90" t="n">
        <v>570.6</v>
      </c>
      <c r="I541" s="90" t="n">
        <f aca="false">SUM(H541*((100-$K$5)/100))</f>
        <v>570.6</v>
      </c>
      <c r="J541" s="91" t="n">
        <f aca="false">H541/$J$5</f>
        <v>21.5320754716981</v>
      </c>
      <c r="K541" s="91" t="n">
        <f aca="false">SUM(J541*((100-$K$5)/100))</f>
        <v>21.5320754716981</v>
      </c>
      <c r="L541" s="104"/>
    </row>
    <row r="542" s="93" customFormat="true" ht="99.95" hidden="false" customHeight="true" outlineLevel="1" collapsed="false">
      <c r="A542" s="328"/>
      <c r="B542" s="265" t="n">
        <v>750493</v>
      </c>
      <c r="C542" s="378" t="s">
        <v>1106</v>
      </c>
      <c r="D542" s="94" t="s">
        <v>1033</v>
      </c>
      <c r="E542" s="87" t="n">
        <v>5908235905310</v>
      </c>
      <c r="F542" s="198" t="s">
        <v>1107</v>
      </c>
      <c r="G542" s="89" t="s">
        <v>26</v>
      </c>
      <c r="H542" s="231" t="n">
        <v>262</v>
      </c>
      <c r="I542" s="231" t="n">
        <f aca="false">SUM(H542*((100-$K$5)/100))</f>
        <v>262</v>
      </c>
      <c r="J542" s="91" t="n">
        <f aca="false">H542/$J$5</f>
        <v>9.88679245283019</v>
      </c>
      <c r="K542" s="91" t="n">
        <f aca="false">SUM(J542*((100-$K$5)/100))</f>
        <v>9.88679245283019</v>
      </c>
      <c r="L542" s="92"/>
    </row>
    <row r="543" s="93" customFormat="true" ht="99.95" hidden="false" customHeight="true" outlineLevel="1" collapsed="false">
      <c r="A543" s="328"/>
      <c r="B543" s="265" t="n">
        <v>750494</v>
      </c>
      <c r="C543" s="378" t="s">
        <v>1108</v>
      </c>
      <c r="D543" s="415"/>
      <c r="E543" s="87" t="n">
        <v>5901752482333</v>
      </c>
      <c r="F543" s="263" t="s">
        <v>1109</v>
      </c>
      <c r="G543" s="89" t="s">
        <v>26</v>
      </c>
      <c r="H543" s="231" t="n">
        <v>443.6</v>
      </c>
      <c r="I543" s="231" t="n">
        <f aca="false">SUM(H543*((100-$K$5)/100))</f>
        <v>443.6</v>
      </c>
      <c r="J543" s="91" t="n">
        <f aca="false">H543/$J$5</f>
        <v>16.7396226415094</v>
      </c>
      <c r="K543" s="91" t="n">
        <f aca="false">SUM(J543*((100-$K$5)/100))</f>
        <v>16.7396226415094</v>
      </c>
      <c r="L543" s="92"/>
    </row>
    <row r="544" s="146" customFormat="true" ht="99.95" hidden="false" customHeight="true" outlineLevel="1" collapsed="false">
      <c r="A544" s="150"/>
      <c r="B544" s="265" t="n">
        <v>750495</v>
      </c>
      <c r="C544" s="100" t="s">
        <v>1110</v>
      </c>
      <c r="D544" s="100" t="s">
        <v>1039</v>
      </c>
      <c r="E544" s="101" t="n">
        <v>5901752480926</v>
      </c>
      <c r="F544" s="264" t="s">
        <v>1111</v>
      </c>
      <c r="G544" s="103" t="s">
        <v>26</v>
      </c>
      <c r="H544" s="231" t="n">
        <v>1025.6</v>
      </c>
      <c r="I544" s="231" t="n">
        <f aca="false">SUM(H544*((100-$K$5)/100))</f>
        <v>1025.6</v>
      </c>
      <c r="J544" s="91" t="n">
        <f aca="false">H544/$J$5</f>
        <v>38.7018867924528</v>
      </c>
      <c r="K544" s="91" t="n">
        <f aca="false">SUM(J544*((100-$K$5)/100))</f>
        <v>38.7018867924528</v>
      </c>
      <c r="L544" s="416"/>
    </row>
    <row r="545" s="146" customFormat="true" ht="99.95" hidden="false" customHeight="true" outlineLevel="1" collapsed="false">
      <c r="A545" s="117"/>
      <c r="B545" s="265" t="n">
        <v>750496</v>
      </c>
      <c r="C545" s="94" t="s">
        <v>1112</v>
      </c>
      <c r="D545" s="94" t="s">
        <v>1039</v>
      </c>
      <c r="E545" s="87" t="n">
        <v>5901752480933</v>
      </c>
      <c r="F545" s="417" t="s">
        <v>1113</v>
      </c>
      <c r="G545" s="89" t="s">
        <v>26</v>
      </c>
      <c r="H545" s="231" t="n">
        <v>1025.6</v>
      </c>
      <c r="I545" s="231" t="n">
        <f aca="false">SUM(H545*((100-$K$5)/100))</f>
        <v>1025.6</v>
      </c>
      <c r="J545" s="91" t="n">
        <f aca="false">H545/$J$5</f>
        <v>38.7018867924528</v>
      </c>
      <c r="K545" s="91" t="n">
        <f aca="false">SUM(J545*((100-$K$5)/100))</f>
        <v>38.7018867924528</v>
      </c>
      <c r="L545" s="353" t="s">
        <v>781</v>
      </c>
    </row>
    <row r="546" s="146" customFormat="true" ht="99.95" hidden="false" customHeight="true" outlineLevel="1" collapsed="false">
      <c r="A546" s="117"/>
      <c r="B546" s="265" t="n">
        <v>750497</v>
      </c>
      <c r="C546" s="94" t="s">
        <v>1114</v>
      </c>
      <c r="D546" s="373" t="s">
        <v>1080</v>
      </c>
      <c r="E546" s="87" t="n">
        <v>5901752484122</v>
      </c>
      <c r="F546" s="418" t="s">
        <v>1115</v>
      </c>
      <c r="G546" s="89" t="s">
        <v>26</v>
      </c>
      <c r="H546" s="231" t="n">
        <v>446.8</v>
      </c>
      <c r="I546" s="231" t="n">
        <f aca="false">SUM(H546*((100-$K$5)/100))</f>
        <v>446.8</v>
      </c>
      <c r="J546" s="91" t="n">
        <f aca="false">H546/$J$5</f>
        <v>16.8603773584906</v>
      </c>
      <c r="K546" s="91" t="n">
        <f aca="false">SUM(J546*((100-$K$5)/100))</f>
        <v>16.8603773584906</v>
      </c>
      <c r="L546" s="92"/>
    </row>
    <row r="547" s="146" customFormat="true" ht="50.1" hidden="false" customHeight="true" outlineLevel="1" collapsed="false">
      <c r="A547" s="419"/>
      <c r="B547" s="265" t="n">
        <v>750498</v>
      </c>
      <c r="C547" s="344" t="s">
        <v>1116</v>
      </c>
      <c r="D547" s="94" t="s">
        <v>167</v>
      </c>
      <c r="E547" s="87" t="n">
        <v>5907565612134</v>
      </c>
      <c r="F547" s="198" t="s">
        <v>1117</v>
      </c>
      <c r="G547" s="89" t="s">
        <v>26</v>
      </c>
      <c r="H547" s="231" t="n">
        <v>362.2</v>
      </c>
      <c r="I547" s="231" t="n">
        <f aca="false">SUM(H547*((100-$K$5)/100))</f>
        <v>362.2</v>
      </c>
      <c r="J547" s="91" t="n">
        <f aca="false">H547/$J$5</f>
        <v>13.6679245283019</v>
      </c>
      <c r="K547" s="91" t="n">
        <f aca="false">SUM(J547*((100-$K$5)/100))</f>
        <v>13.6679245283019</v>
      </c>
      <c r="L547" s="420"/>
    </row>
    <row r="548" s="146" customFormat="true" ht="50.1" hidden="false" customHeight="true" outlineLevel="1" collapsed="false">
      <c r="A548" s="419"/>
      <c r="B548" s="265" t="n">
        <v>750499</v>
      </c>
      <c r="C548" s="344" t="s">
        <v>1118</v>
      </c>
      <c r="D548" s="94" t="s">
        <v>167</v>
      </c>
      <c r="E548" s="87" t="n">
        <v>5907565612158</v>
      </c>
      <c r="F548" s="198" t="s">
        <v>1119</v>
      </c>
      <c r="G548" s="89" t="s">
        <v>26</v>
      </c>
      <c r="H548" s="231" t="n">
        <v>362.2</v>
      </c>
      <c r="I548" s="231" t="n">
        <f aca="false">SUM(H548*((100-$K$5)/100))</f>
        <v>362.2</v>
      </c>
      <c r="J548" s="91" t="n">
        <f aca="false">H548/$J$5</f>
        <v>13.6679245283019</v>
      </c>
      <c r="K548" s="91" t="n">
        <f aca="false">SUM(J548*((100-$K$5)/100))</f>
        <v>13.6679245283019</v>
      </c>
      <c r="L548" s="92"/>
    </row>
    <row r="549" s="146" customFormat="true" ht="50.1" hidden="false" customHeight="true" outlineLevel="1" collapsed="false">
      <c r="A549" s="419"/>
      <c r="B549" s="265" t="n">
        <v>750500</v>
      </c>
      <c r="C549" s="344" t="s">
        <v>1120</v>
      </c>
      <c r="D549" s="94" t="s">
        <v>167</v>
      </c>
      <c r="E549" s="87" t="n">
        <v>5907565612141</v>
      </c>
      <c r="F549" s="198" t="s">
        <v>1121</v>
      </c>
      <c r="G549" s="89" t="s">
        <v>26</v>
      </c>
      <c r="H549" s="231" t="n">
        <v>362.2</v>
      </c>
      <c r="I549" s="231" t="n">
        <f aca="false">SUM(H549*((100-$K$5)/100))</f>
        <v>362.2</v>
      </c>
      <c r="J549" s="91" t="n">
        <f aca="false">H549/$J$5</f>
        <v>13.6679245283019</v>
      </c>
      <c r="K549" s="91" t="n">
        <f aca="false">SUM(J549*((100-$K$5)/100))</f>
        <v>13.6679245283019</v>
      </c>
      <c r="L549" s="92"/>
    </row>
    <row r="550" s="146" customFormat="true" ht="50.1" hidden="false" customHeight="true" outlineLevel="1" collapsed="false">
      <c r="A550" s="419"/>
      <c r="B550" s="265" t="n">
        <v>750501</v>
      </c>
      <c r="C550" s="344" t="s">
        <v>1122</v>
      </c>
      <c r="D550" s="94" t="s">
        <v>167</v>
      </c>
      <c r="E550" s="87" t="n">
        <v>5907565612165</v>
      </c>
      <c r="F550" s="198" t="s">
        <v>1123</v>
      </c>
      <c r="G550" s="89" t="s">
        <v>26</v>
      </c>
      <c r="H550" s="231" t="n">
        <v>362.2</v>
      </c>
      <c r="I550" s="231" t="n">
        <f aca="false">SUM(H550*((100-$K$5)/100))</f>
        <v>362.2</v>
      </c>
      <c r="J550" s="91" t="n">
        <f aca="false">H550/$J$5</f>
        <v>13.6679245283019</v>
      </c>
      <c r="K550" s="91" t="n">
        <f aca="false">SUM(J550*((100-$K$5)/100))</f>
        <v>13.6679245283019</v>
      </c>
      <c r="L550" s="92"/>
    </row>
    <row r="551" s="146" customFormat="true" ht="99.95" hidden="false" customHeight="true" outlineLevel="1" collapsed="false">
      <c r="A551" s="117"/>
      <c r="B551" s="265" t="n">
        <v>750502</v>
      </c>
      <c r="C551" s="378" t="s">
        <v>1124</v>
      </c>
      <c r="D551" s="94" t="s">
        <v>167</v>
      </c>
      <c r="E551" s="87" t="n">
        <v>5901752481671</v>
      </c>
      <c r="F551" s="198" t="s">
        <v>1125</v>
      </c>
      <c r="G551" s="89" t="s">
        <v>26</v>
      </c>
      <c r="H551" s="231" t="n">
        <v>391.2</v>
      </c>
      <c r="I551" s="231" t="n">
        <f aca="false">SUM(H551*((100-$K$5)/100))</f>
        <v>391.2</v>
      </c>
      <c r="J551" s="91" t="n">
        <f aca="false">H551/$J$5</f>
        <v>14.7622641509434</v>
      </c>
      <c r="K551" s="91" t="n">
        <f aca="false">SUM(J551*((100-$K$5)/100))</f>
        <v>14.7622641509434</v>
      </c>
      <c r="L551" s="92"/>
    </row>
    <row r="552" s="146" customFormat="true" ht="99.95" hidden="false" customHeight="true" outlineLevel="1" collapsed="false">
      <c r="A552" s="117"/>
      <c r="B552" s="265" t="n">
        <v>750503</v>
      </c>
      <c r="C552" s="378" t="s">
        <v>1126</v>
      </c>
      <c r="D552" s="94" t="s">
        <v>167</v>
      </c>
      <c r="E552" s="87" t="n">
        <v>5901752481688</v>
      </c>
      <c r="F552" s="198" t="s">
        <v>1127</v>
      </c>
      <c r="G552" s="89" t="s">
        <v>26</v>
      </c>
      <c r="H552" s="231" t="n">
        <v>562.4</v>
      </c>
      <c r="I552" s="231" t="n">
        <f aca="false">SUM(H552*((100-$K$5)/100))</f>
        <v>562.4</v>
      </c>
      <c r="J552" s="91" t="n">
        <f aca="false">H552/$J$5</f>
        <v>21.222641509434</v>
      </c>
      <c r="K552" s="91" t="n">
        <f aca="false">SUM(J552*((100-$K$5)/100))</f>
        <v>21.222641509434</v>
      </c>
      <c r="L552" s="92"/>
    </row>
    <row r="553" s="146" customFormat="true" ht="50.1" hidden="false" customHeight="true" outlineLevel="1" collapsed="false">
      <c r="A553" s="83"/>
      <c r="B553" s="265" t="n">
        <v>750504</v>
      </c>
      <c r="C553" s="378" t="s">
        <v>1128</v>
      </c>
      <c r="D553" s="94" t="s">
        <v>167</v>
      </c>
      <c r="E553" s="87" t="n">
        <v>5900896003107</v>
      </c>
      <c r="F553" s="198" t="s">
        <v>1129</v>
      </c>
      <c r="G553" s="89" t="s">
        <v>26</v>
      </c>
      <c r="H553" s="231" t="n">
        <v>393.2</v>
      </c>
      <c r="I553" s="231" t="n">
        <f aca="false">SUM(H553*((100-$K$5)/100))</f>
        <v>393.2</v>
      </c>
      <c r="J553" s="91" t="n">
        <f aca="false">H553/$J$5</f>
        <v>14.8377358490566</v>
      </c>
      <c r="K553" s="91" t="n">
        <f aca="false">SUM(J553*((100-$K$5)/100))</f>
        <v>14.8377358490566</v>
      </c>
      <c r="L553" s="92"/>
    </row>
    <row r="554" s="146" customFormat="true" ht="50.1" hidden="false" customHeight="true" outlineLevel="1" collapsed="false">
      <c r="A554" s="83"/>
      <c r="B554" s="265" t="n">
        <v>750505</v>
      </c>
      <c r="C554" s="378" t="s">
        <v>1130</v>
      </c>
      <c r="D554" s="94" t="s">
        <v>167</v>
      </c>
      <c r="E554" s="87" t="n">
        <v>5901752481718</v>
      </c>
      <c r="F554" s="198" t="s">
        <v>1131</v>
      </c>
      <c r="G554" s="89" t="s">
        <v>26</v>
      </c>
      <c r="H554" s="231" t="n">
        <v>393.2</v>
      </c>
      <c r="I554" s="231" t="n">
        <f aca="false">SUM(H554*((100-$K$5)/100))</f>
        <v>393.2</v>
      </c>
      <c r="J554" s="91" t="n">
        <f aca="false">H554/$J$5</f>
        <v>14.8377358490566</v>
      </c>
      <c r="K554" s="91" t="n">
        <f aca="false">SUM(J554*((100-$K$5)/100))</f>
        <v>14.8377358490566</v>
      </c>
      <c r="L554" s="92"/>
    </row>
    <row r="555" s="146" customFormat="true" ht="50.1" hidden="false" customHeight="true" outlineLevel="1" collapsed="false">
      <c r="A555" s="83"/>
      <c r="B555" s="265" t="n">
        <v>750506</v>
      </c>
      <c r="C555" s="378" t="s">
        <v>1132</v>
      </c>
      <c r="D555" s="94" t="s">
        <v>167</v>
      </c>
      <c r="E555" s="87" t="n">
        <v>5901752481701</v>
      </c>
      <c r="F555" s="198" t="s">
        <v>1121</v>
      </c>
      <c r="G555" s="89" t="s">
        <v>26</v>
      </c>
      <c r="H555" s="231" t="n">
        <v>393.2</v>
      </c>
      <c r="I555" s="231" t="n">
        <f aca="false">SUM(H555*((100-$K$5)/100))</f>
        <v>393.2</v>
      </c>
      <c r="J555" s="91" t="n">
        <f aca="false">H555/$J$5</f>
        <v>14.8377358490566</v>
      </c>
      <c r="K555" s="91" t="n">
        <f aca="false">SUM(J555*((100-$K$5)/100))</f>
        <v>14.8377358490566</v>
      </c>
      <c r="L555" s="92"/>
    </row>
    <row r="556" s="146" customFormat="true" ht="50.1" hidden="false" customHeight="true" outlineLevel="1" collapsed="false">
      <c r="A556" s="83"/>
      <c r="B556" s="265" t="n">
        <v>750507</v>
      </c>
      <c r="C556" s="378" t="s">
        <v>1133</v>
      </c>
      <c r="D556" s="94" t="s">
        <v>167</v>
      </c>
      <c r="E556" s="87" t="n">
        <v>5901752481695</v>
      </c>
      <c r="F556" s="198" t="s">
        <v>1123</v>
      </c>
      <c r="G556" s="89" t="s">
        <v>26</v>
      </c>
      <c r="H556" s="231" t="n">
        <v>393.2</v>
      </c>
      <c r="I556" s="231" t="n">
        <f aca="false">SUM(H556*((100-$K$5)/100))</f>
        <v>393.2</v>
      </c>
      <c r="J556" s="91" t="n">
        <f aca="false">H556/$J$5</f>
        <v>14.8377358490566</v>
      </c>
      <c r="K556" s="91" t="n">
        <f aca="false">SUM(J556*((100-$K$5)/100))</f>
        <v>14.8377358490566</v>
      </c>
      <c r="L556" s="92"/>
    </row>
    <row r="557" s="146" customFormat="true" ht="99.95" hidden="false" customHeight="true" outlineLevel="1" collapsed="false">
      <c r="A557" s="117"/>
      <c r="B557" s="265" t="n">
        <v>750508</v>
      </c>
      <c r="C557" s="378" t="s">
        <v>1134</v>
      </c>
      <c r="D557" s="94" t="s">
        <v>167</v>
      </c>
      <c r="E557" s="87" t="n">
        <v>5901752481756</v>
      </c>
      <c r="F557" s="198" t="s">
        <v>1135</v>
      </c>
      <c r="G557" s="89" t="s">
        <v>26</v>
      </c>
      <c r="H557" s="231" t="n">
        <v>497.2</v>
      </c>
      <c r="I557" s="231" t="n">
        <f aca="false">SUM(H557*((100-$K$5)/100))</f>
        <v>497.2</v>
      </c>
      <c r="J557" s="91" t="n">
        <f aca="false">H557/$J$5</f>
        <v>18.7622641509434</v>
      </c>
      <c r="K557" s="91" t="n">
        <f aca="false">SUM(J557*((100-$K$5)/100))</f>
        <v>18.7622641509434</v>
      </c>
      <c r="L557" s="92"/>
    </row>
    <row r="558" s="146" customFormat="true" ht="50.1" hidden="false" customHeight="true" outlineLevel="1" collapsed="false">
      <c r="A558" s="98"/>
      <c r="B558" s="265" t="n">
        <v>750509</v>
      </c>
      <c r="C558" s="421" t="s">
        <v>1136</v>
      </c>
      <c r="D558" s="100" t="s">
        <v>167</v>
      </c>
      <c r="E558" s="101" t="n">
        <v>5901752481848</v>
      </c>
      <c r="F558" s="363" t="s">
        <v>1137</v>
      </c>
      <c r="G558" s="103" t="s">
        <v>26</v>
      </c>
      <c r="H558" s="231" t="n">
        <v>542</v>
      </c>
      <c r="I558" s="231" t="n">
        <f aca="false">SUM(H558*((100-$K$5)/100))</f>
        <v>542</v>
      </c>
      <c r="J558" s="91" t="n">
        <f aca="false">H558/$J$5</f>
        <v>20.4528301886792</v>
      </c>
      <c r="K558" s="91" t="n">
        <f aca="false">SUM(J558*((100-$K$5)/100))</f>
        <v>20.4528301886792</v>
      </c>
      <c r="L558" s="104"/>
    </row>
    <row r="559" s="146" customFormat="true" ht="50.1" hidden="false" customHeight="true" outlineLevel="1" collapsed="false">
      <c r="A559" s="83"/>
      <c r="B559" s="265" t="n">
        <v>750510</v>
      </c>
      <c r="C559" s="378" t="s">
        <v>1138</v>
      </c>
      <c r="D559" s="94" t="s">
        <v>167</v>
      </c>
      <c r="E559" s="87" t="n">
        <v>5901752481725</v>
      </c>
      <c r="F559" s="198" t="s">
        <v>1139</v>
      </c>
      <c r="G559" s="89" t="s">
        <v>26</v>
      </c>
      <c r="H559" s="231" t="n">
        <v>542</v>
      </c>
      <c r="I559" s="231" t="n">
        <f aca="false">SUM(H559*((100-$K$5)/100))</f>
        <v>542</v>
      </c>
      <c r="J559" s="91" t="n">
        <f aca="false">H559/$J$5</f>
        <v>20.4528301886792</v>
      </c>
      <c r="K559" s="91" t="n">
        <f aca="false">SUM(J559*((100-$K$5)/100))</f>
        <v>20.4528301886792</v>
      </c>
      <c r="L559" s="92"/>
    </row>
    <row r="560" s="146" customFormat="true" ht="50.1" hidden="false" customHeight="true" outlineLevel="1" collapsed="false">
      <c r="A560" s="83"/>
      <c r="B560" s="265" t="n">
        <v>750511</v>
      </c>
      <c r="C560" s="378" t="s">
        <v>1140</v>
      </c>
      <c r="D560" s="94" t="s">
        <v>167</v>
      </c>
      <c r="E560" s="87" t="n">
        <v>5901752481749</v>
      </c>
      <c r="F560" s="198" t="s">
        <v>1141</v>
      </c>
      <c r="G560" s="89" t="s">
        <v>26</v>
      </c>
      <c r="H560" s="231" t="n">
        <v>542</v>
      </c>
      <c r="I560" s="231" t="n">
        <f aca="false">SUM(H560*((100-$K$5)/100))</f>
        <v>542</v>
      </c>
      <c r="J560" s="91" t="n">
        <f aca="false">H560/$J$5</f>
        <v>20.4528301886792</v>
      </c>
      <c r="K560" s="91" t="n">
        <f aca="false">SUM(J560*((100-$K$5)/100))</f>
        <v>20.4528301886792</v>
      </c>
      <c r="L560" s="92"/>
    </row>
    <row r="561" s="146" customFormat="true" ht="50.1" hidden="false" customHeight="true" outlineLevel="1" collapsed="false">
      <c r="A561" s="83"/>
      <c r="B561" s="265" t="n">
        <v>750512</v>
      </c>
      <c r="C561" s="378" t="s">
        <v>1142</v>
      </c>
      <c r="D561" s="94" t="s">
        <v>167</v>
      </c>
      <c r="E561" s="87" t="n">
        <v>5901752481732</v>
      </c>
      <c r="F561" s="198" t="s">
        <v>1143</v>
      </c>
      <c r="G561" s="89" t="s">
        <v>26</v>
      </c>
      <c r="H561" s="231" t="n">
        <v>542</v>
      </c>
      <c r="I561" s="231" t="n">
        <f aca="false">SUM(H561*((100-$K$5)/100))</f>
        <v>542</v>
      </c>
      <c r="J561" s="91" t="n">
        <f aca="false">H561/$J$5</f>
        <v>20.4528301886792</v>
      </c>
      <c r="K561" s="91" t="n">
        <f aca="false">SUM(J561*((100-$K$5)/100))</f>
        <v>20.4528301886792</v>
      </c>
      <c r="L561" s="92"/>
    </row>
    <row r="562" s="146" customFormat="true" ht="99.95" hidden="false" customHeight="true" outlineLevel="1" collapsed="false">
      <c r="A562" s="117"/>
      <c r="B562" s="265" t="n">
        <v>750513</v>
      </c>
      <c r="C562" s="331" t="s">
        <v>1144</v>
      </c>
      <c r="D562" s="259"/>
      <c r="E562" s="87" t="n">
        <v>5901752483392</v>
      </c>
      <c r="F562" s="418" t="s">
        <v>1145</v>
      </c>
      <c r="G562" s="89" t="s">
        <v>26</v>
      </c>
      <c r="H562" s="231" t="n">
        <v>261.4</v>
      </c>
      <c r="I562" s="231" t="n">
        <f aca="false">SUM(H562*((100-$K$5)/100))</f>
        <v>261.4</v>
      </c>
      <c r="J562" s="91" t="n">
        <f aca="false">H562/$J$5</f>
        <v>9.86415094339623</v>
      </c>
      <c r="K562" s="91" t="n">
        <f aca="false">SUM(J562*((100-$K$5)/100))</f>
        <v>9.86415094339623</v>
      </c>
      <c r="L562" s="92"/>
    </row>
    <row r="563" s="146" customFormat="true" ht="99.95" hidden="false" customHeight="true" outlineLevel="1" collapsed="false">
      <c r="A563" s="117"/>
      <c r="B563" s="265" t="n">
        <v>750514</v>
      </c>
      <c r="C563" s="331" t="s">
        <v>1146</v>
      </c>
      <c r="D563" s="94" t="s">
        <v>167</v>
      </c>
      <c r="E563" s="87" t="n">
        <v>5907565612271</v>
      </c>
      <c r="F563" s="198" t="s">
        <v>1147</v>
      </c>
      <c r="G563" s="89" t="s">
        <v>26</v>
      </c>
      <c r="H563" s="231" t="n">
        <v>384.6</v>
      </c>
      <c r="I563" s="231" t="n">
        <f aca="false">SUM(H563*((100-$K$5)/100))</f>
        <v>384.6</v>
      </c>
      <c r="J563" s="91" t="n">
        <f aca="false">H563/$J$5</f>
        <v>14.5132075471698</v>
      </c>
      <c r="K563" s="91" t="n">
        <f aca="false">SUM(J563*((100-$K$5)/100))</f>
        <v>14.5132075471698</v>
      </c>
      <c r="L563" s="92"/>
    </row>
    <row r="564" s="146" customFormat="true" ht="99.95" hidden="false" customHeight="true" outlineLevel="1" collapsed="false">
      <c r="A564" s="117"/>
      <c r="B564" s="265" t="n">
        <v>750515</v>
      </c>
      <c r="C564" s="331" t="s">
        <v>1148</v>
      </c>
      <c r="D564" s="94" t="s">
        <v>167</v>
      </c>
      <c r="E564" s="87" t="n">
        <v>5901752481923</v>
      </c>
      <c r="F564" s="198" t="s">
        <v>1149</v>
      </c>
      <c r="G564" s="89" t="s">
        <v>26</v>
      </c>
      <c r="H564" s="231" t="n">
        <v>168.6</v>
      </c>
      <c r="I564" s="231" t="n">
        <f aca="false">SUM(H564*((100-$K$5)/100))</f>
        <v>168.6</v>
      </c>
      <c r="J564" s="91" t="n">
        <f aca="false">H564/$J$5</f>
        <v>6.3622641509434</v>
      </c>
      <c r="K564" s="91" t="n">
        <f aca="false">SUM(J564*((100-$K$5)/100))</f>
        <v>6.3622641509434</v>
      </c>
      <c r="L564" s="92"/>
    </row>
    <row r="565" s="146" customFormat="true" ht="99.95" hidden="false" customHeight="true" outlineLevel="1" collapsed="false">
      <c r="A565" s="117"/>
      <c r="B565" s="265" t="n">
        <v>750516</v>
      </c>
      <c r="C565" s="244" t="s">
        <v>1150</v>
      </c>
      <c r="D565" s="422" t="s">
        <v>1151</v>
      </c>
      <c r="E565" s="87" t="n">
        <v>5901752485532</v>
      </c>
      <c r="F565" s="418" t="s">
        <v>1152</v>
      </c>
      <c r="G565" s="89" t="s">
        <v>26</v>
      </c>
      <c r="H565" s="231" t="n">
        <v>240.8</v>
      </c>
      <c r="I565" s="231" t="n">
        <f aca="false">SUM(H565*((100-$K$5)/100))</f>
        <v>240.8</v>
      </c>
      <c r="J565" s="91" t="n">
        <f aca="false">H565/$J$5</f>
        <v>9.08679245283019</v>
      </c>
      <c r="K565" s="91" t="n">
        <f aca="false">SUM(J565*((100-$K$5)/100))</f>
        <v>9.08679245283019</v>
      </c>
      <c r="L565" s="92"/>
    </row>
    <row r="566" s="146" customFormat="true" ht="99.95" hidden="false" customHeight="true" outlineLevel="1" collapsed="false">
      <c r="A566" s="117"/>
      <c r="B566" s="265" t="n">
        <v>750517</v>
      </c>
      <c r="C566" s="244" t="s">
        <v>1153</v>
      </c>
      <c r="D566" s="422" t="s">
        <v>1154</v>
      </c>
      <c r="E566" s="87" t="n">
        <v>5901752485556</v>
      </c>
      <c r="F566" s="418" t="s">
        <v>1155</v>
      </c>
      <c r="G566" s="89" t="s">
        <v>26</v>
      </c>
      <c r="H566" s="231" t="n">
        <v>129</v>
      </c>
      <c r="I566" s="231" t="n">
        <f aca="false">SUM(H566*((100-$K$5)/100))</f>
        <v>129</v>
      </c>
      <c r="J566" s="91" t="n">
        <f aca="false">H566/$J$5</f>
        <v>4.86792452830189</v>
      </c>
      <c r="K566" s="91" t="n">
        <f aca="false">SUM(J566*((100-$K$5)/100))</f>
        <v>4.86792452830189</v>
      </c>
      <c r="L566" s="120"/>
    </row>
    <row r="567" s="146" customFormat="true" ht="99.95" hidden="false" customHeight="true" outlineLevel="1" collapsed="false">
      <c r="A567" s="117"/>
      <c r="B567" s="265" t="n">
        <v>750518</v>
      </c>
      <c r="C567" s="365" t="s">
        <v>1023</v>
      </c>
      <c r="D567" s="239" t="s">
        <v>1024</v>
      </c>
      <c r="E567" s="87" t="n">
        <v>5901752481985</v>
      </c>
      <c r="F567" s="198" t="s">
        <v>1025</v>
      </c>
      <c r="G567" s="89" t="s">
        <v>26</v>
      </c>
      <c r="H567" s="231" t="n">
        <v>40.4</v>
      </c>
      <c r="I567" s="231" t="n">
        <f aca="false">SUM(H567*((100-$K$5)/100))</f>
        <v>40.4</v>
      </c>
      <c r="J567" s="91" t="n">
        <f aca="false">H567/$J$5</f>
        <v>1.52452830188679</v>
      </c>
      <c r="K567" s="91" t="n">
        <f aca="false">SUM(J567*((100-$K$5)/100))</f>
        <v>1.52452830188679</v>
      </c>
      <c r="L567" s="92"/>
    </row>
    <row r="568" s="146" customFormat="true" ht="99.95" hidden="false" customHeight="true" outlineLevel="1" collapsed="false">
      <c r="A568" s="117"/>
      <c r="B568" s="265" t="n">
        <v>750519</v>
      </c>
      <c r="C568" s="365" t="s">
        <v>1026</v>
      </c>
      <c r="D568" s="239" t="s">
        <v>1027</v>
      </c>
      <c r="E568" s="87" t="n">
        <v>5901752481992</v>
      </c>
      <c r="F568" s="198" t="s">
        <v>1028</v>
      </c>
      <c r="G568" s="89" t="s">
        <v>26</v>
      </c>
      <c r="H568" s="231" t="n">
        <v>39.6</v>
      </c>
      <c r="I568" s="231" t="n">
        <f aca="false">SUM(H568*((100-$K$5)/100))</f>
        <v>39.6</v>
      </c>
      <c r="J568" s="91" t="n">
        <f aca="false">H568/$J$5</f>
        <v>1.49433962264151</v>
      </c>
      <c r="K568" s="91" t="n">
        <f aca="false">SUM(J568*((100-$K$5)/100))</f>
        <v>1.49433962264151</v>
      </c>
      <c r="L568" s="92"/>
    </row>
    <row r="569" s="146" customFormat="true" ht="99.95" hidden="false" customHeight="true" outlineLevel="1" collapsed="false">
      <c r="A569" s="423"/>
      <c r="B569" s="265" t="n">
        <v>750520</v>
      </c>
      <c r="C569" s="424" t="s">
        <v>1156</v>
      </c>
      <c r="D569" s="425" t="s">
        <v>1080</v>
      </c>
      <c r="E569" s="123" t="n">
        <v>5901752484115</v>
      </c>
      <c r="F569" s="426" t="s">
        <v>1157</v>
      </c>
      <c r="G569" s="125" t="s">
        <v>26</v>
      </c>
      <c r="H569" s="251" t="n">
        <v>446.8</v>
      </c>
      <c r="I569" s="251" t="n">
        <f aca="false">SUM(H569*((100-$K$5)/100))</f>
        <v>446.8</v>
      </c>
      <c r="J569" s="127" t="n">
        <f aca="false">H569/$J$5</f>
        <v>16.8603773584906</v>
      </c>
      <c r="K569" s="127" t="n">
        <f aca="false">SUM(J569*((100-$K$5)/100))</f>
        <v>16.8603773584906</v>
      </c>
      <c r="L569" s="219"/>
    </row>
    <row r="570" s="146" customFormat="true" ht="30" hidden="false" customHeight="true" outlineLevel="1" collapsed="false">
      <c r="A570" s="409" t="s">
        <v>1158</v>
      </c>
      <c r="B570" s="392"/>
      <c r="C570" s="392"/>
      <c r="D570" s="392"/>
      <c r="E570" s="392"/>
      <c r="F570" s="392"/>
      <c r="G570" s="392"/>
      <c r="H570" s="393"/>
      <c r="I570" s="393"/>
      <c r="J570" s="394"/>
      <c r="K570" s="394"/>
      <c r="L570" s="395"/>
    </row>
    <row r="571" s="146" customFormat="true" ht="99.95" hidden="false" customHeight="true" outlineLevel="1" collapsed="false">
      <c r="A571" s="150"/>
      <c r="B571" s="265" t="n">
        <v>750521</v>
      </c>
      <c r="C571" s="427" t="s">
        <v>1159</v>
      </c>
      <c r="D571" s="100" t="s">
        <v>1154</v>
      </c>
      <c r="E571" s="101" t="n">
        <v>5901752482210</v>
      </c>
      <c r="F571" s="428" t="s">
        <v>1160</v>
      </c>
      <c r="G571" s="103" t="s">
        <v>26</v>
      </c>
      <c r="H571" s="90" t="n">
        <v>2142.2</v>
      </c>
      <c r="I571" s="90" t="n">
        <f aca="false">SUM(H571*((100-$K$5)/100))</f>
        <v>2142.2</v>
      </c>
      <c r="J571" s="91" t="n">
        <f aca="false">H571/$J$5</f>
        <v>80.8377358490566</v>
      </c>
      <c r="K571" s="91" t="n">
        <f aca="false">SUM(J571*((100-$K$5)/100))</f>
        <v>80.8377358490566</v>
      </c>
      <c r="L571" s="104"/>
    </row>
    <row r="572" s="146" customFormat="true" ht="99.95" hidden="false" customHeight="true" outlineLevel="1" collapsed="false">
      <c r="A572" s="117"/>
      <c r="B572" s="265" t="n">
        <v>750522</v>
      </c>
      <c r="C572" s="242" t="s">
        <v>1161</v>
      </c>
      <c r="D572" s="94" t="s">
        <v>1154</v>
      </c>
      <c r="E572" s="87" t="n">
        <v>5901752482203</v>
      </c>
      <c r="F572" s="243" t="s">
        <v>1162</v>
      </c>
      <c r="G572" s="89" t="s">
        <v>26</v>
      </c>
      <c r="H572" s="231" t="n">
        <v>2061</v>
      </c>
      <c r="I572" s="231" t="n">
        <f aca="false">SUM(H572*((100-$K$5)/100))</f>
        <v>2061</v>
      </c>
      <c r="J572" s="91" t="n">
        <f aca="false">H572/$J$5</f>
        <v>77.7735849056604</v>
      </c>
      <c r="K572" s="91" t="n">
        <f aca="false">SUM(J572*((100-$K$5)/100))</f>
        <v>77.7735849056604</v>
      </c>
      <c r="L572" s="92"/>
    </row>
    <row r="573" s="93" customFormat="true" ht="99.95" hidden="false" customHeight="true" outlineLevel="1" collapsed="false">
      <c r="A573" s="117"/>
      <c r="B573" s="265" t="n">
        <v>750523</v>
      </c>
      <c r="C573" s="242" t="s">
        <v>1163</v>
      </c>
      <c r="D573" s="373" t="s">
        <v>1080</v>
      </c>
      <c r="E573" s="87" t="n">
        <v>5901752484108</v>
      </c>
      <c r="F573" s="243" t="s">
        <v>1164</v>
      </c>
      <c r="G573" s="89" t="s">
        <v>26</v>
      </c>
      <c r="H573" s="231" t="n">
        <v>696.6</v>
      </c>
      <c r="I573" s="231" t="n">
        <f aca="false">SUM(H573*((100-$K$5)/100))</f>
        <v>696.6</v>
      </c>
      <c r="J573" s="91" t="n">
        <f aca="false">H573/$J$5</f>
        <v>26.2867924528302</v>
      </c>
      <c r="K573" s="91" t="n">
        <f aca="false">SUM(J573*((100-$K$5)/100))</f>
        <v>26.2867924528302</v>
      </c>
      <c r="L573" s="92"/>
    </row>
    <row r="574" s="93" customFormat="true" ht="99.95" hidden="false" customHeight="true" outlineLevel="1" collapsed="false">
      <c r="A574" s="258"/>
      <c r="B574" s="265" t="n">
        <v>750524</v>
      </c>
      <c r="C574" s="94" t="s">
        <v>1156</v>
      </c>
      <c r="D574" s="373" t="s">
        <v>1080</v>
      </c>
      <c r="E574" s="87" t="n">
        <v>5901752484115</v>
      </c>
      <c r="F574" s="287" t="s">
        <v>1157</v>
      </c>
      <c r="G574" s="89" t="s">
        <v>26</v>
      </c>
      <c r="H574" s="231" t="n">
        <v>446.8</v>
      </c>
      <c r="I574" s="231" t="n">
        <f aca="false">SUM(H574*((100-$K$5)/100))</f>
        <v>446.8</v>
      </c>
      <c r="J574" s="91" t="n">
        <f aca="false">H574/$J$5</f>
        <v>16.8603773584906</v>
      </c>
      <c r="K574" s="91" t="n">
        <f aca="false">SUM(J574*((100-$K$5)/100))</f>
        <v>16.8603773584906</v>
      </c>
      <c r="L574" s="92"/>
    </row>
    <row r="575" s="146" customFormat="true" ht="50.1" hidden="false" customHeight="true" outlineLevel="1" collapsed="false">
      <c r="A575" s="380" t="s">
        <v>1165</v>
      </c>
      <c r="B575" s="381"/>
      <c r="C575" s="381"/>
      <c r="D575" s="381"/>
      <c r="E575" s="381"/>
      <c r="F575" s="381"/>
      <c r="G575" s="381"/>
      <c r="H575" s="382" t="n">
        <v>0</v>
      </c>
      <c r="I575" s="382" t="n">
        <f aca="false">SUM(H575*((100-$K$5)/100))</f>
        <v>0</v>
      </c>
      <c r="J575" s="383" t="n">
        <f aca="false">H575/$J$5</f>
        <v>0</v>
      </c>
      <c r="K575" s="383" t="n">
        <f aca="false">SUM(J575*((100-$K$5)/100))</f>
        <v>0</v>
      </c>
      <c r="L575" s="384"/>
    </row>
    <row r="576" s="146" customFormat="true" ht="39.95" hidden="false" customHeight="true" outlineLevel="1" collapsed="false">
      <c r="A576" s="129" t="s">
        <v>1166</v>
      </c>
      <c r="B576" s="130"/>
      <c r="C576" s="266"/>
      <c r="D576" s="266"/>
      <c r="E576" s="266"/>
      <c r="F576" s="266"/>
      <c r="G576" s="266"/>
      <c r="H576" s="183"/>
      <c r="I576" s="183"/>
      <c r="J576" s="184"/>
      <c r="K576" s="184"/>
      <c r="L576" s="267"/>
    </row>
    <row r="577" s="146" customFormat="true" ht="99.95" hidden="false" customHeight="true" outlineLevel="1" collapsed="false">
      <c r="A577" s="150"/>
      <c r="B577" s="265" t="n">
        <v>750525</v>
      </c>
      <c r="C577" s="429" t="s">
        <v>1167</v>
      </c>
      <c r="D577" s="100" t="s">
        <v>167</v>
      </c>
      <c r="E577" s="101" t="n">
        <v>5901752483699</v>
      </c>
      <c r="F577" s="148" t="s">
        <v>1168</v>
      </c>
      <c r="G577" s="103" t="s">
        <v>26</v>
      </c>
      <c r="H577" s="90" t="n">
        <v>290.4</v>
      </c>
      <c r="I577" s="90" t="n">
        <f aca="false">SUM(H577*((100-$K$5)/100))</f>
        <v>290.4</v>
      </c>
      <c r="J577" s="91" t="n">
        <f aca="false">H577/$J$5</f>
        <v>10.9584905660377</v>
      </c>
      <c r="K577" s="91" t="n">
        <f aca="false">SUM(J577*((100-$K$5)/100))</f>
        <v>10.9584905660377</v>
      </c>
      <c r="L577" s="104"/>
    </row>
    <row r="578" s="146" customFormat="true" ht="99.95" hidden="false" customHeight="true" outlineLevel="1" collapsed="false">
      <c r="A578" s="117"/>
      <c r="B578" s="265" t="n">
        <v>750526</v>
      </c>
      <c r="C578" s="344" t="s">
        <v>1169</v>
      </c>
      <c r="D578" s="94"/>
      <c r="E578" s="87" t="n">
        <v>5901752483705</v>
      </c>
      <c r="F578" s="145" t="s">
        <v>1170</v>
      </c>
      <c r="G578" s="89" t="s">
        <v>26</v>
      </c>
      <c r="H578" s="231" t="n">
        <v>290.4</v>
      </c>
      <c r="I578" s="231" t="n">
        <f aca="false">SUM(H578*((100-$K$5)/100))</f>
        <v>290.4</v>
      </c>
      <c r="J578" s="91" t="n">
        <f aca="false">H578/$J$5</f>
        <v>10.9584905660377</v>
      </c>
      <c r="K578" s="91" t="n">
        <f aca="false">SUM(J578*((100-$K$5)/100))</f>
        <v>10.9584905660377</v>
      </c>
      <c r="L578" s="92"/>
    </row>
    <row r="579" s="146" customFormat="true" ht="99.95" hidden="false" customHeight="true" outlineLevel="1" collapsed="false">
      <c r="A579" s="117"/>
      <c r="B579" s="265" t="n">
        <v>750527</v>
      </c>
      <c r="C579" s="331" t="s">
        <v>1171</v>
      </c>
      <c r="D579" s="94"/>
      <c r="E579" s="87" t="n">
        <v>5901752483651</v>
      </c>
      <c r="F579" s="145" t="s">
        <v>1172</v>
      </c>
      <c r="G579" s="89" t="s">
        <v>26</v>
      </c>
      <c r="H579" s="231" t="n">
        <v>311.2</v>
      </c>
      <c r="I579" s="231" t="n">
        <f aca="false">SUM(H579*((100-$K$5)/100))</f>
        <v>311.2</v>
      </c>
      <c r="J579" s="91" t="n">
        <f aca="false">H579/$J$5</f>
        <v>11.7433962264151</v>
      </c>
      <c r="K579" s="91" t="n">
        <f aca="false">SUM(J579*((100-$K$5)/100))</f>
        <v>11.7433962264151</v>
      </c>
      <c r="L579" s="92"/>
    </row>
    <row r="580" s="146" customFormat="true" ht="99.95" hidden="false" customHeight="true" outlineLevel="1" collapsed="false">
      <c r="A580" s="117"/>
      <c r="B580" s="265" t="n">
        <v>750528</v>
      </c>
      <c r="C580" s="344" t="s">
        <v>1173</v>
      </c>
      <c r="D580" s="94"/>
      <c r="E580" s="87" t="n">
        <v>5901752483668</v>
      </c>
      <c r="F580" s="145" t="s">
        <v>1174</v>
      </c>
      <c r="G580" s="89" t="s">
        <v>26</v>
      </c>
      <c r="H580" s="231" t="n">
        <v>311.2</v>
      </c>
      <c r="I580" s="231" t="n">
        <f aca="false">SUM(H580*((100-$K$5)/100))</f>
        <v>311.2</v>
      </c>
      <c r="J580" s="91" t="n">
        <f aca="false">H580/$J$5</f>
        <v>11.7433962264151</v>
      </c>
      <c r="K580" s="91" t="n">
        <f aca="false">SUM(J580*((100-$K$5)/100))</f>
        <v>11.7433962264151</v>
      </c>
      <c r="L580" s="92"/>
    </row>
    <row r="581" s="146" customFormat="true" ht="99.95" hidden="false" customHeight="true" outlineLevel="1" collapsed="false">
      <c r="A581" s="117"/>
      <c r="B581" s="265" t="n">
        <v>750529</v>
      </c>
      <c r="C581" s="331" t="s">
        <v>1175</v>
      </c>
      <c r="D581" s="94"/>
      <c r="E581" s="87" t="n">
        <v>5901752483637</v>
      </c>
      <c r="F581" s="145" t="s">
        <v>1176</v>
      </c>
      <c r="G581" s="89" t="s">
        <v>26</v>
      </c>
      <c r="H581" s="231" t="n">
        <v>321.8</v>
      </c>
      <c r="I581" s="231" t="n">
        <f aca="false">SUM(H581*((100-$K$5)/100))</f>
        <v>321.8</v>
      </c>
      <c r="J581" s="91" t="n">
        <f aca="false">H581/$J$5</f>
        <v>12.1433962264151</v>
      </c>
      <c r="K581" s="91" t="n">
        <f aca="false">SUM(J581*((100-$K$5)/100))</f>
        <v>12.1433962264151</v>
      </c>
      <c r="L581" s="92"/>
    </row>
    <row r="582" s="146" customFormat="true" ht="99.95" hidden="false" customHeight="true" outlineLevel="1" collapsed="false">
      <c r="A582" s="117"/>
      <c r="B582" s="265" t="n">
        <v>750530</v>
      </c>
      <c r="C582" s="344" t="s">
        <v>1177</v>
      </c>
      <c r="D582" s="94"/>
      <c r="E582" s="87" t="n">
        <v>5901752483644</v>
      </c>
      <c r="F582" s="145" t="s">
        <v>1178</v>
      </c>
      <c r="G582" s="89" t="s">
        <v>26</v>
      </c>
      <c r="H582" s="231" t="n">
        <v>321.8</v>
      </c>
      <c r="I582" s="231" t="n">
        <f aca="false">SUM(H582*((100-$K$5)/100))</f>
        <v>321.8</v>
      </c>
      <c r="J582" s="91" t="n">
        <f aca="false">H582/$J$5</f>
        <v>12.1433962264151</v>
      </c>
      <c r="K582" s="91" t="n">
        <f aca="false">SUM(J582*((100-$K$5)/100))</f>
        <v>12.1433962264151</v>
      </c>
      <c r="L582" s="120"/>
    </row>
    <row r="583" s="146" customFormat="true" ht="99.95" hidden="false" customHeight="true" outlineLevel="1" collapsed="false">
      <c r="A583" s="117"/>
      <c r="B583" s="265" t="n">
        <v>750531</v>
      </c>
      <c r="C583" s="331" t="s">
        <v>1179</v>
      </c>
      <c r="D583" s="94"/>
      <c r="E583" s="87" t="n">
        <v>5901752483675</v>
      </c>
      <c r="F583" s="145" t="s">
        <v>1180</v>
      </c>
      <c r="G583" s="89" t="s">
        <v>26</v>
      </c>
      <c r="H583" s="231" t="n">
        <v>341.4</v>
      </c>
      <c r="I583" s="231" t="n">
        <f aca="false">SUM(H583*((100-$K$5)/100))</f>
        <v>341.4</v>
      </c>
      <c r="J583" s="91" t="n">
        <f aca="false">H583/$J$5</f>
        <v>12.8830188679245</v>
      </c>
      <c r="K583" s="91" t="n">
        <f aca="false">SUM(J583*((100-$K$5)/100))</f>
        <v>12.8830188679245</v>
      </c>
      <c r="L583" s="120"/>
    </row>
    <row r="584" s="146" customFormat="true" ht="99.95" hidden="false" customHeight="true" outlineLevel="1" collapsed="false">
      <c r="A584" s="117"/>
      <c r="B584" s="265" t="n">
        <v>750532</v>
      </c>
      <c r="C584" s="344" t="s">
        <v>1181</v>
      </c>
      <c r="D584" s="94"/>
      <c r="E584" s="87" t="n">
        <v>5901752483682</v>
      </c>
      <c r="F584" s="145" t="s">
        <v>1182</v>
      </c>
      <c r="G584" s="89" t="s">
        <v>26</v>
      </c>
      <c r="H584" s="231" t="n">
        <v>341.4</v>
      </c>
      <c r="I584" s="231" t="n">
        <f aca="false">SUM(H584*((100-$K$5)/100))</f>
        <v>341.4</v>
      </c>
      <c r="J584" s="91" t="n">
        <f aca="false">H584/$J$5</f>
        <v>12.8830188679245</v>
      </c>
      <c r="K584" s="91" t="n">
        <f aca="false">SUM(J584*((100-$K$5)/100))</f>
        <v>12.8830188679245</v>
      </c>
      <c r="L584" s="120"/>
    </row>
    <row r="585" s="146" customFormat="true" ht="99.95" hidden="false" customHeight="true" outlineLevel="1" collapsed="false">
      <c r="A585" s="117"/>
      <c r="B585" s="265" t="n">
        <v>750533</v>
      </c>
      <c r="C585" s="331" t="s">
        <v>1183</v>
      </c>
      <c r="D585" s="94"/>
      <c r="E585" s="87" t="n">
        <v>5901752483743</v>
      </c>
      <c r="F585" s="145" t="s">
        <v>1184</v>
      </c>
      <c r="G585" s="89" t="s">
        <v>26</v>
      </c>
      <c r="H585" s="231" t="n">
        <v>381</v>
      </c>
      <c r="I585" s="231" t="n">
        <f aca="false">SUM(H585*((100-$K$5)/100))</f>
        <v>381</v>
      </c>
      <c r="J585" s="91" t="n">
        <f aca="false">H585/$J$5</f>
        <v>14.377358490566</v>
      </c>
      <c r="K585" s="91" t="n">
        <f aca="false">SUM(J585*((100-$K$5)/100))</f>
        <v>14.377358490566</v>
      </c>
      <c r="L585" s="120"/>
    </row>
    <row r="586" s="146" customFormat="true" ht="99.95" hidden="false" customHeight="true" outlineLevel="1" collapsed="false">
      <c r="A586" s="117"/>
      <c r="B586" s="265" t="n">
        <v>750534</v>
      </c>
      <c r="C586" s="331" t="s">
        <v>1185</v>
      </c>
      <c r="D586" s="94"/>
      <c r="E586" s="87" t="n">
        <v>5901752483729</v>
      </c>
      <c r="F586" s="145" t="s">
        <v>1186</v>
      </c>
      <c r="G586" s="89" t="s">
        <v>26</v>
      </c>
      <c r="H586" s="231" t="n">
        <v>419.4</v>
      </c>
      <c r="I586" s="231" t="n">
        <f aca="false">SUM(H586*((100-$K$5)/100))</f>
        <v>419.4</v>
      </c>
      <c r="J586" s="91" t="n">
        <f aca="false">H586/$J$5</f>
        <v>15.8264150943396</v>
      </c>
      <c r="K586" s="91" t="n">
        <f aca="false">SUM(J586*((100-$K$5)/100))</f>
        <v>15.8264150943396</v>
      </c>
      <c r="L586" s="120"/>
    </row>
    <row r="587" s="146" customFormat="true" ht="99.95" hidden="false" customHeight="true" outlineLevel="1" collapsed="false">
      <c r="A587" s="117"/>
      <c r="B587" s="265" t="n">
        <v>750535</v>
      </c>
      <c r="C587" s="331" t="s">
        <v>1187</v>
      </c>
      <c r="D587" s="94"/>
      <c r="E587" s="87" t="n">
        <v>5901752483712</v>
      </c>
      <c r="F587" s="145" t="s">
        <v>1188</v>
      </c>
      <c r="G587" s="89" t="s">
        <v>26</v>
      </c>
      <c r="H587" s="231" t="n">
        <v>428.8</v>
      </c>
      <c r="I587" s="231" t="n">
        <f aca="false">SUM(H587*((100-$K$5)/100))</f>
        <v>428.8</v>
      </c>
      <c r="J587" s="91" t="n">
        <f aca="false">H587/$J$5</f>
        <v>16.1811320754717</v>
      </c>
      <c r="K587" s="91" t="n">
        <f aca="false">SUM(J587*((100-$K$5)/100))</f>
        <v>16.1811320754717</v>
      </c>
      <c r="L587" s="120"/>
    </row>
    <row r="588" s="146" customFormat="true" ht="99.95" hidden="false" customHeight="true" outlineLevel="1" collapsed="false">
      <c r="A588" s="117"/>
      <c r="B588" s="265" t="n">
        <v>750536</v>
      </c>
      <c r="C588" s="331" t="s">
        <v>1189</v>
      </c>
      <c r="D588" s="94" t="s">
        <v>167</v>
      </c>
      <c r="E588" s="87" t="n">
        <v>5901752483736</v>
      </c>
      <c r="F588" s="145" t="s">
        <v>1190</v>
      </c>
      <c r="G588" s="89" t="s">
        <v>26</v>
      </c>
      <c r="H588" s="231" t="n">
        <v>467</v>
      </c>
      <c r="I588" s="231" t="n">
        <f aca="false">SUM(H588*((100-$K$5)/100))</f>
        <v>467</v>
      </c>
      <c r="J588" s="91" t="n">
        <f aca="false">H588/$J$5</f>
        <v>17.622641509434</v>
      </c>
      <c r="K588" s="91" t="n">
        <f aca="false">SUM(J588*((100-$K$5)/100))</f>
        <v>17.622641509434</v>
      </c>
      <c r="L588" s="120"/>
    </row>
    <row r="589" s="146" customFormat="true" ht="99.95" hidden="false" customHeight="true" outlineLevel="1" collapsed="false">
      <c r="A589" s="117"/>
      <c r="B589" s="265" t="n">
        <v>750537</v>
      </c>
      <c r="C589" s="365" t="s">
        <v>1191</v>
      </c>
      <c r="D589" s="94" t="s">
        <v>167</v>
      </c>
      <c r="E589" s="87" t="n">
        <v>5901752481428</v>
      </c>
      <c r="F589" s="145" t="s">
        <v>1192</v>
      </c>
      <c r="G589" s="89" t="s">
        <v>26</v>
      </c>
      <c r="H589" s="231" t="n">
        <v>519.4</v>
      </c>
      <c r="I589" s="231" t="n">
        <f aca="false">SUM(H589*((100-$K$5)/100))</f>
        <v>519.4</v>
      </c>
      <c r="J589" s="91" t="n">
        <f aca="false">H589/$J$5</f>
        <v>19.6</v>
      </c>
      <c r="K589" s="91" t="n">
        <f aca="false">SUM(J589*((100-$K$5)/100))</f>
        <v>19.6</v>
      </c>
      <c r="L589" s="92"/>
    </row>
    <row r="590" s="146" customFormat="true" ht="99.95" hidden="false" customHeight="true" outlineLevel="1" collapsed="false">
      <c r="A590" s="117"/>
      <c r="B590" s="265" t="n">
        <v>750538</v>
      </c>
      <c r="C590" s="365" t="s">
        <v>1193</v>
      </c>
      <c r="D590" s="94" t="s">
        <v>167</v>
      </c>
      <c r="E590" s="87" t="n">
        <v>5901752481435</v>
      </c>
      <c r="F590" s="198" t="s">
        <v>1194</v>
      </c>
      <c r="G590" s="97" t="s">
        <v>26</v>
      </c>
      <c r="H590" s="231" t="n">
        <v>547</v>
      </c>
      <c r="I590" s="231" t="n">
        <f aca="false">SUM(H590*((100-$K$5)/100))</f>
        <v>547</v>
      </c>
      <c r="J590" s="91" t="n">
        <f aca="false">H590/$J$5</f>
        <v>20.6415094339623</v>
      </c>
      <c r="K590" s="91" t="n">
        <f aca="false">SUM(J590*((100-$K$5)/100))</f>
        <v>20.6415094339623</v>
      </c>
      <c r="L590" s="92"/>
    </row>
    <row r="591" s="146" customFormat="true" ht="99.95" hidden="false" customHeight="true" outlineLevel="1" collapsed="false">
      <c r="A591" s="150"/>
      <c r="B591" s="265" t="n">
        <v>750539</v>
      </c>
      <c r="C591" s="421" t="s">
        <v>1195</v>
      </c>
      <c r="D591" s="100" t="s">
        <v>167</v>
      </c>
      <c r="E591" s="101" t="n">
        <v>5901752481442</v>
      </c>
      <c r="F591" s="363" t="s">
        <v>1196</v>
      </c>
      <c r="G591" s="112" t="s">
        <v>26</v>
      </c>
      <c r="H591" s="231" t="n">
        <v>601.4</v>
      </c>
      <c r="I591" s="231" t="n">
        <f aca="false">SUM(H591*((100-$K$5)/100))</f>
        <v>601.4</v>
      </c>
      <c r="J591" s="91" t="n">
        <f aca="false">H591/$J$5</f>
        <v>22.6943396226415</v>
      </c>
      <c r="K591" s="91" t="n">
        <f aca="false">SUM(J591*((100-$K$5)/100))</f>
        <v>22.6943396226415</v>
      </c>
      <c r="L591" s="104"/>
    </row>
    <row r="592" s="146" customFormat="true" ht="99.95" hidden="false" customHeight="true" outlineLevel="1" collapsed="false">
      <c r="A592" s="117"/>
      <c r="B592" s="265" t="n">
        <v>750540</v>
      </c>
      <c r="C592" s="365" t="s">
        <v>1197</v>
      </c>
      <c r="D592" s="94" t="s">
        <v>167</v>
      </c>
      <c r="E592" s="87" t="n">
        <v>5901752481459</v>
      </c>
      <c r="F592" s="145" t="s">
        <v>1198</v>
      </c>
      <c r="G592" s="89" t="s">
        <v>26</v>
      </c>
      <c r="H592" s="231" t="n">
        <v>629</v>
      </c>
      <c r="I592" s="231" t="n">
        <f aca="false">SUM(H592*((100-$K$5)/100))</f>
        <v>629</v>
      </c>
      <c r="J592" s="91" t="n">
        <f aca="false">H592/$J$5</f>
        <v>23.7358490566038</v>
      </c>
      <c r="K592" s="91" t="n">
        <f aca="false">SUM(J592*((100-$K$5)/100))</f>
        <v>23.7358490566038</v>
      </c>
      <c r="L592" s="92"/>
    </row>
    <row r="593" s="146" customFormat="true" ht="99.95" hidden="false" customHeight="true" outlineLevel="1" collapsed="false">
      <c r="A593" s="117"/>
      <c r="B593" s="265" t="n">
        <v>750541</v>
      </c>
      <c r="C593" s="365" t="s">
        <v>1199</v>
      </c>
      <c r="D593" s="94" t="s">
        <v>167</v>
      </c>
      <c r="E593" s="87" t="n">
        <v>5901752482852</v>
      </c>
      <c r="F593" s="145" t="s">
        <v>1200</v>
      </c>
      <c r="G593" s="89" t="s">
        <v>26</v>
      </c>
      <c r="H593" s="231" t="n">
        <v>1039.6</v>
      </c>
      <c r="I593" s="231" t="n">
        <f aca="false">SUM(H593*((100-$K$5)/100))</f>
        <v>1039.6</v>
      </c>
      <c r="J593" s="91" t="n">
        <f aca="false">H593/$J$5</f>
        <v>39.2301886792453</v>
      </c>
      <c r="K593" s="91" t="n">
        <f aca="false">SUM(J593*((100-$K$5)/100))</f>
        <v>39.2301886792453</v>
      </c>
      <c r="L593" s="92"/>
    </row>
    <row r="594" s="146" customFormat="true" ht="99.95" hidden="false" customHeight="true" outlineLevel="1" collapsed="false">
      <c r="A594" s="117"/>
      <c r="B594" s="265" t="n">
        <v>750542</v>
      </c>
      <c r="C594" s="365" t="s">
        <v>1201</v>
      </c>
      <c r="D594" s="94" t="s">
        <v>167</v>
      </c>
      <c r="E594" s="87" t="n">
        <v>5901752482265</v>
      </c>
      <c r="F594" s="145" t="s">
        <v>1202</v>
      </c>
      <c r="G594" s="89" t="s">
        <v>26</v>
      </c>
      <c r="H594" s="231" t="n">
        <v>957</v>
      </c>
      <c r="I594" s="231" t="n">
        <f aca="false">SUM(H594*((100-$K$5)/100))</f>
        <v>957</v>
      </c>
      <c r="J594" s="91" t="n">
        <f aca="false">H594/$J$5</f>
        <v>36.1132075471698</v>
      </c>
      <c r="K594" s="91" t="n">
        <f aca="false">SUM(J594*((100-$K$5)/100))</f>
        <v>36.1132075471698</v>
      </c>
      <c r="L594" s="92"/>
    </row>
    <row r="595" s="146" customFormat="true" ht="99.95" hidden="false" customHeight="true" outlineLevel="1" collapsed="false">
      <c r="A595" s="117"/>
      <c r="B595" s="265" t="n">
        <v>750543</v>
      </c>
      <c r="C595" s="288" t="s">
        <v>1203</v>
      </c>
      <c r="D595" s="191"/>
      <c r="E595" s="156" t="n">
        <v>5901752488519</v>
      </c>
      <c r="F595" s="159" t="s">
        <v>1204</v>
      </c>
      <c r="G595" s="311" t="s">
        <v>26</v>
      </c>
      <c r="H595" s="231" t="n">
        <v>902.4</v>
      </c>
      <c r="I595" s="231" t="n">
        <f aca="false">SUM(H595*((100-$K$5)/100))</f>
        <v>902.4</v>
      </c>
      <c r="J595" s="91" t="n">
        <f aca="false">H595/$J$5</f>
        <v>34.0528301886792</v>
      </c>
      <c r="K595" s="91" t="n">
        <f aca="false">SUM(J595*((100-$K$5)/100))</f>
        <v>34.0528301886792</v>
      </c>
      <c r="L595" s="113" t="s">
        <v>255</v>
      </c>
    </row>
    <row r="596" s="146" customFormat="true" ht="99.95" hidden="false" customHeight="true" outlineLevel="1" collapsed="false">
      <c r="A596" s="117"/>
      <c r="B596" s="265" t="n">
        <v>750544</v>
      </c>
      <c r="C596" s="288" t="s">
        <v>1205</v>
      </c>
      <c r="D596" s="191"/>
      <c r="E596" s="156" t="n">
        <v>5901752488526</v>
      </c>
      <c r="F596" s="159" t="s">
        <v>1206</v>
      </c>
      <c r="G596" s="311" t="s">
        <v>26</v>
      </c>
      <c r="H596" s="231" t="n">
        <v>932.8</v>
      </c>
      <c r="I596" s="231" t="n">
        <f aca="false">SUM(H596*((100-$K$5)/100))</f>
        <v>932.8</v>
      </c>
      <c r="J596" s="91" t="n">
        <f aca="false">H596/$J$5</f>
        <v>35.2</v>
      </c>
      <c r="K596" s="91" t="n">
        <f aca="false">SUM(J596*((100-$K$5)/100))</f>
        <v>35.2</v>
      </c>
      <c r="L596" s="113" t="s">
        <v>255</v>
      </c>
    </row>
    <row r="597" s="146" customFormat="true" ht="99.95" hidden="false" customHeight="true" outlineLevel="1" collapsed="false">
      <c r="A597" s="117"/>
      <c r="B597" s="265" t="n">
        <v>750545</v>
      </c>
      <c r="C597" s="288" t="s">
        <v>1207</v>
      </c>
      <c r="D597" s="191"/>
      <c r="E597" s="156" t="n">
        <v>5901752488533</v>
      </c>
      <c r="F597" s="159" t="s">
        <v>1206</v>
      </c>
      <c r="G597" s="311" t="s">
        <v>26</v>
      </c>
      <c r="H597" s="231" t="n">
        <v>1399.8</v>
      </c>
      <c r="I597" s="231" t="n">
        <f aca="false">SUM(H597*((100-$K$5)/100))</f>
        <v>1399.8</v>
      </c>
      <c r="J597" s="91" t="n">
        <f aca="false">H597/$J$5</f>
        <v>52.822641509434</v>
      </c>
      <c r="K597" s="91" t="n">
        <f aca="false">SUM(J597*((100-$K$5)/100))</f>
        <v>52.822641509434</v>
      </c>
      <c r="L597" s="113" t="s">
        <v>255</v>
      </c>
    </row>
    <row r="598" s="146" customFormat="true" ht="99.95" hidden="false" customHeight="true" outlineLevel="1" collapsed="false">
      <c r="A598" s="117"/>
      <c r="B598" s="265" t="n">
        <v>750546</v>
      </c>
      <c r="C598" s="288" t="s">
        <v>1208</v>
      </c>
      <c r="D598" s="191"/>
      <c r="E598" s="156" t="n">
        <v>5901752488540</v>
      </c>
      <c r="F598" s="159" t="s">
        <v>1209</v>
      </c>
      <c r="G598" s="311" t="s">
        <v>26</v>
      </c>
      <c r="H598" s="231" t="n">
        <v>1422</v>
      </c>
      <c r="I598" s="231" t="n">
        <f aca="false">SUM(H598*((100-$K$5)/100))</f>
        <v>1422</v>
      </c>
      <c r="J598" s="91" t="n">
        <f aca="false">H598/$J$5</f>
        <v>53.6603773584906</v>
      </c>
      <c r="K598" s="91" t="n">
        <f aca="false">SUM(J598*((100-$K$5)/100))</f>
        <v>53.6603773584906</v>
      </c>
      <c r="L598" s="113" t="s">
        <v>255</v>
      </c>
    </row>
    <row r="599" s="146" customFormat="true" ht="99.95" hidden="false" customHeight="true" outlineLevel="1" collapsed="false">
      <c r="A599" s="117"/>
      <c r="B599" s="265" t="n">
        <v>750547</v>
      </c>
      <c r="C599" s="288" t="s">
        <v>1210</v>
      </c>
      <c r="D599" s="191"/>
      <c r="E599" s="156" t="n">
        <v>5901752488557</v>
      </c>
      <c r="F599" s="159" t="s">
        <v>1211</v>
      </c>
      <c r="G599" s="311" t="s">
        <v>26</v>
      </c>
      <c r="H599" s="231" t="n">
        <v>1895.8</v>
      </c>
      <c r="I599" s="231" t="n">
        <f aca="false">SUM(H599*((100-$K$5)/100))</f>
        <v>1895.8</v>
      </c>
      <c r="J599" s="91" t="n">
        <f aca="false">H599/$J$5</f>
        <v>71.5396226415094</v>
      </c>
      <c r="K599" s="91" t="n">
        <f aca="false">SUM(J599*((100-$K$5)/100))</f>
        <v>71.5396226415094</v>
      </c>
      <c r="L599" s="113" t="s">
        <v>255</v>
      </c>
    </row>
    <row r="600" s="146" customFormat="true" ht="99.95" hidden="false" customHeight="true" outlineLevel="1" collapsed="false">
      <c r="A600" s="117"/>
      <c r="B600" s="265" t="n">
        <v>750548</v>
      </c>
      <c r="C600" s="331" t="s">
        <v>1212</v>
      </c>
      <c r="D600" s="94" t="s">
        <v>1213</v>
      </c>
      <c r="E600" s="87" t="n">
        <v>5907438279013</v>
      </c>
      <c r="F600" s="145" t="s">
        <v>1214</v>
      </c>
      <c r="G600" s="89" t="s">
        <v>26</v>
      </c>
      <c r="H600" s="231" t="n">
        <v>300.4</v>
      </c>
      <c r="I600" s="231" t="n">
        <f aca="false">SUM(H600*((100-$K$5)/100))</f>
        <v>300.4</v>
      </c>
      <c r="J600" s="91" t="n">
        <f aca="false">H600/$J$5</f>
        <v>11.3358490566038</v>
      </c>
      <c r="K600" s="91" t="n">
        <f aca="false">SUM(J600*((100-$K$5)/100))</f>
        <v>11.3358490566038</v>
      </c>
      <c r="L600" s="92"/>
    </row>
    <row r="601" s="146" customFormat="true" ht="99.95" hidden="false" customHeight="true" outlineLevel="1" collapsed="false">
      <c r="A601" s="117"/>
      <c r="B601" s="265" t="n">
        <v>750549</v>
      </c>
      <c r="C601" s="331" t="s">
        <v>1215</v>
      </c>
      <c r="D601" s="94" t="s">
        <v>1216</v>
      </c>
      <c r="E601" s="87" t="n">
        <v>5907438279051</v>
      </c>
      <c r="F601" s="145" t="s">
        <v>1217</v>
      </c>
      <c r="G601" s="89" t="s">
        <v>26</v>
      </c>
      <c r="H601" s="231" t="n">
        <v>300.4</v>
      </c>
      <c r="I601" s="231" t="n">
        <f aca="false">SUM(H601*((100-$K$5)/100))</f>
        <v>300.4</v>
      </c>
      <c r="J601" s="91" t="n">
        <f aca="false">H601/$J$5</f>
        <v>11.3358490566038</v>
      </c>
      <c r="K601" s="91" t="n">
        <f aca="false">SUM(J601*((100-$K$5)/100))</f>
        <v>11.3358490566038</v>
      </c>
      <c r="L601" s="92"/>
    </row>
    <row r="602" s="146" customFormat="true" ht="99.95" hidden="false" customHeight="true" outlineLevel="1" collapsed="false">
      <c r="A602" s="117"/>
      <c r="B602" s="265" t="n">
        <v>750550</v>
      </c>
      <c r="C602" s="344" t="s">
        <v>1218</v>
      </c>
      <c r="D602" s="94" t="s">
        <v>1219</v>
      </c>
      <c r="E602" s="87" t="n">
        <v>5907438279037</v>
      </c>
      <c r="F602" s="145" t="s">
        <v>1220</v>
      </c>
      <c r="G602" s="89" t="s">
        <v>26</v>
      </c>
      <c r="H602" s="231" t="n">
        <v>300.4</v>
      </c>
      <c r="I602" s="231" t="n">
        <f aca="false">SUM(H602*((100-$K$5)/100))</f>
        <v>300.4</v>
      </c>
      <c r="J602" s="91" t="n">
        <f aca="false">H602/$J$5</f>
        <v>11.3358490566038</v>
      </c>
      <c r="K602" s="91" t="n">
        <f aca="false">SUM(J602*((100-$K$5)/100))</f>
        <v>11.3358490566038</v>
      </c>
      <c r="L602" s="92"/>
    </row>
    <row r="603" s="146" customFormat="true" ht="99.95" hidden="false" customHeight="true" outlineLevel="1" collapsed="false">
      <c r="A603" s="117"/>
      <c r="B603" s="265" t="n">
        <v>750551</v>
      </c>
      <c r="C603" s="331" t="s">
        <v>1221</v>
      </c>
      <c r="D603" s="94" t="s">
        <v>1222</v>
      </c>
      <c r="E603" s="87" t="n">
        <v>5907438279075</v>
      </c>
      <c r="F603" s="145" t="s">
        <v>1223</v>
      </c>
      <c r="G603" s="89" t="s">
        <v>26</v>
      </c>
      <c r="H603" s="231" t="n">
        <v>356.8</v>
      </c>
      <c r="I603" s="231" t="n">
        <f aca="false">SUM(H603*((100-$K$5)/100))</f>
        <v>356.8</v>
      </c>
      <c r="J603" s="91" t="n">
        <f aca="false">H603/$J$5</f>
        <v>13.4641509433962</v>
      </c>
      <c r="K603" s="91" t="n">
        <f aca="false">SUM(J603*((100-$K$5)/100))</f>
        <v>13.4641509433962</v>
      </c>
      <c r="L603" s="92"/>
    </row>
    <row r="604" s="146" customFormat="true" ht="99.95" hidden="false" customHeight="true" outlineLevel="1" collapsed="false">
      <c r="A604" s="117"/>
      <c r="B604" s="265" t="n">
        <v>750552</v>
      </c>
      <c r="C604" s="344" t="s">
        <v>1224</v>
      </c>
      <c r="D604" s="94" t="s">
        <v>1225</v>
      </c>
      <c r="E604" s="87" t="n">
        <v>5907438279488</v>
      </c>
      <c r="F604" s="145" t="s">
        <v>1226</v>
      </c>
      <c r="G604" s="89" t="s">
        <v>26</v>
      </c>
      <c r="H604" s="231" t="n">
        <v>398.4</v>
      </c>
      <c r="I604" s="231" t="n">
        <f aca="false">SUM(H604*((100-$K$5)/100))</f>
        <v>398.4</v>
      </c>
      <c r="J604" s="91" t="n">
        <f aca="false">H604/$J$5</f>
        <v>15.0339622641509</v>
      </c>
      <c r="K604" s="91" t="n">
        <f aca="false">SUM(J604*((100-$K$5)/100))</f>
        <v>15.0339622641509</v>
      </c>
      <c r="L604" s="92"/>
    </row>
    <row r="605" s="146" customFormat="true" ht="99.95" hidden="false" customHeight="true" outlineLevel="1" collapsed="false">
      <c r="A605" s="117"/>
      <c r="B605" s="265" t="n">
        <v>750553</v>
      </c>
      <c r="C605" s="331" t="s">
        <v>1227</v>
      </c>
      <c r="D605" s="94" t="s">
        <v>1228</v>
      </c>
      <c r="E605" s="87" t="n">
        <v>5907438279136</v>
      </c>
      <c r="F605" s="145" t="s">
        <v>1172</v>
      </c>
      <c r="G605" s="89" t="s">
        <v>26</v>
      </c>
      <c r="H605" s="231" t="n">
        <v>418</v>
      </c>
      <c r="I605" s="231" t="n">
        <f aca="false">SUM(H605*((100-$K$5)/100))</f>
        <v>418</v>
      </c>
      <c r="J605" s="91" t="n">
        <f aca="false">H605/$J$5</f>
        <v>15.7735849056604</v>
      </c>
      <c r="K605" s="91" t="n">
        <f aca="false">SUM(J605*((100-$K$5)/100))</f>
        <v>15.7735849056604</v>
      </c>
      <c r="L605" s="92"/>
    </row>
    <row r="606" s="146" customFormat="true" ht="99.95" hidden="false" customHeight="true" outlineLevel="1" collapsed="false">
      <c r="A606" s="117"/>
      <c r="B606" s="265" t="n">
        <v>750554</v>
      </c>
      <c r="C606" s="344" t="s">
        <v>1229</v>
      </c>
      <c r="D606" s="94" t="s">
        <v>1230</v>
      </c>
      <c r="E606" s="87" t="n">
        <v>5907438279495</v>
      </c>
      <c r="F606" s="145" t="s">
        <v>1174</v>
      </c>
      <c r="G606" s="89" t="s">
        <v>26</v>
      </c>
      <c r="H606" s="231" t="n">
        <v>456.2</v>
      </c>
      <c r="I606" s="231" t="n">
        <f aca="false">SUM(H606*((100-$K$5)/100))</f>
        <v>456.2</v>
      </c>
      <c r="J606" s="91" t="n">
        <f aca="false">H606/$J$5</f>
        <v>17.2150943396226</v>
      </c>
      <c r="K606" s="91" t="n">
        <f aca="false">SUM(J606*((100-$K$5)/100))</f>
        <v>17.2150943396226</v>
      </c>
      <c r="L606" s="92"/>
    </row>
    <row r="607" s="146" customFormat="true" ht="99.95" hidden="false" customHeight="true" outlineLevel="1" collapsed="false">
      <c r="A607" s="117"/>
      <c r="B607" s="265" t="n">
        <v>750555</v>
      </c>
      <c r="C607" s="365" t="s">
        <v>1231</v>
      </c>
      <c r="D607" s="94" t="s">
        <v>1232</v>
      </c>
      <c r="E607" s="87" t="n">
        <v>5907438279174</v>
      </c>
      <c r="F607" s="145" t="s">
        <v>1233</v>
      </c>
      <c r="G607" s="89" t="s">
        <v>26</v>
      </c>
      <c r="H607" s="231" t="n">
        <v>438.2</v>
      </c>
      <c r="I607" s="231" t="n">
        <f aca="false">SUM(H607*((100-$K$5)/100))</f>
        <v>438.2</v>
      </c>
      <c r="J607" s="91" t="n">
        <f aca="false">H607/$J$5</f>
        <v>16.5358490566038</v>
      </c>
      <c r="K607" s="91" t="n">
        <f aca="false">SUM(J607*((100-$K$5)/100))</f>
        <v>16.5358490566038</v>
      </c>
      <c r="L607" s="92"/>
    </row>
    <row r="608" s="146" customFormat="true" ht="99.95" hidden="false" customHeight="true" outlineLevel="1" collapsed="false">
      <c r="A608" s="117"/>
      <c r="B608" s="265" t="n">
        <v>750556</v>
      </c>
      <c r="C608" s="365" t="s">
        <v>1234</v>
      </c>
      <c r="D608" s="94" t="s">
        <v>1235</v>
      </c>
      <c r="E608" s="87" t="n">
        <v>5907438279655</v>
      </c>
      <c r="F608" s="145" t="s">
        <v>1236</v>
      </c>
      <c r="G608" s="89" t="s">
        <v>26</v>
      </c>
      <c r="H608" s="231" t="n">
        <v>487.8</v>
      </c>
      <c r="I608" s="231" t="n">
        <f aca="false">SUM(H608*((100-$K$5)/100))</f>
        <v>487.8</v>
      </c>
      <c r="J608" s="91" t="n">
        <f aca="false">H608/$J$5</f>
        <v>18.4075471698113</v>
      </c>
      <c r="K608" s="91" t="n">
        <f aca="false">SUM(J608*((100-$K$5)/100))</f>
        <v>18.4075471698113</v>
      </c>
      <c r="L608" s="92"/>
    </row>
    <row r="609" s="146" customFormat="true" ht="99.95" hidden="false" customHeight="true" outlineLevel="1" collapsed="false">
      <c r="A609" s="117"/>
      <c r="B609" s="265" t="n">
        <v>750557</v>
      </c>
      <c r="C609" s="365" t="s">
        <v>1237</v>
      </c>
      <c r="D609" s="94" t="s">
        <v>1238</v>
      </c>
      <c r="E609" s="87" t="n">
        <v>5907438279211</v>
      </c>
      <c r="F609" s="145" t="s">
        <v>1239</v>
      </c>
      <c r="G609" s="89" t="s">
        <v>26</v>
      </c>
      <c r="H609" s="231" t="n">
        <v>506.6</v>
      </c>
      <c r="I609" s="231" t="n">
        <f aca="false">SUM(H609*((100-$K$5)/100))</f>
        <v>506.6</v>
      </c>
      <c r="J609" s="91" t="n">
        <f aca="false">H609/$J$5</f>
        <v>19.1169811320755</v>
      </c>
      <c r="K609" s="91" t="n">
        <f aca="false">SUM(J609*((100-$K$5)/100))</f>
        <v>19.1169811320755</v>
      </c>
      <c r="L609" s="92"/>
    </row>
    <row r="610" s="146" customFormat="true" ht="99.95" hidden="false" customHeight="true" outlineLevel="1" collapsed="false">
      <c r="A610" s="117"/>
      <c r="B610" s="265" t="n">
        <v>750558</v>
      </c>
      <c r="C610" s="365" t="s">
        <v>1240</v>
      </c>
      <c r="D610" s="94" t="s">
        <v>1241</v>
      </c>
      <c r="E610" s="87" t="n">
        <v>5907438279662</v>
      </c>
      <c r="F610" s="198" t="s">
        <v>1242</v>
      </c>
      <c r="G610" s="97" t="s">
        <v>26</v>
      </c>
      <c r="H610" s="231" t="n">
        <v>545</v>
      </c>
      <c r="I610" s="231" t="n">
        <f aca="false">SUM(H610*((100-$K$5)/100))</f>
        <v>545</v>
      </c>
      <c r="J610" s="91" t="n">
        <f aca="false">H610/$J$5</f>
        <v>20.5660377358491</v>
      </c>
      <c r="K610" s="91" t="n">
        <f aca="false">SUM(J610*((100-$K$5)/100))</f>
        <v>20.5660377358491</v>
      </c>
      <c r="L610" s="92"/>
    </row>
    <row r="611" s="146" customFormat="true" ht="99.95" hidden="false" customHeight="true" outlineLevel="1" collapsed="false">
      <c r="A611" s="150"/>
      <c r="B611" s="265" t="n">
        <v>750559</v>
      </c>
      <c r="C611" s="421" t="s">
        <v>1243</v>
      </c>
      <c r="D611" s="100" t="s">
        <v>1244</v>
      </c>
      <c r="E611" s="101" t="n">
        <v>5907438279501</v>
      </c>
      <c r="F611" s="363" t="s">
        <v>1245</v>
      </c>
      <c r="G611" s="112" t="s">
        <v>26</v>
      </c>
      <c r="H611" s="231" t="n">
        <v>420</v>
      </c>
      <c r="I611" s="231" t="n">
        <f aca="false">SUM(H611*((100-$K$5)/100))</f>
        <v>420</v>
      </c>
      <c r="J611" s="91" t="n">
        <f aca="false">H611/$J$5</f>
        <v>15.8490566037736</v>
      </c>
      <c r="K611" s="91" t="n">
        <f aca="false">SUM(J611*((100-$K$5)/100))</f>
        <v>15.8490566037736</v>
      </c>
      <c r="L611" s="104"/>
    </row>
    <row r="612" s="146" customFormat="true" ht="99.95" hidden="false" customHeight="true" outlineLevel="1" collapsed="false">
      <c r="A612" s="117"/>
      <c r="B612" s="265" t="n">
        <v>750560</v>
      </c>
      <c r="C612" s="331" t="s">
        <v>1246</v>
      </c>
      <c r="D612" s="94" t="s">
        <v>1247</v>
      </c>
      <c r="E612" s="87" t="n">
        <v>5907438279518</v>
      </c>
      <c r="F612" s="145" t="s">
        <v>1248</v>
      </c>
      <c r="G612" s="89" t="s">
        <v>26</v>
      </c>
      <c r="H612" s="231" t="n">
        <v>474.4</v>
      </c>
      <c r="I612" s="231" t="n">
        <f aca="false">SUM(H612*((100-$K$5)/100))</f>
        <v>474.4</v>
      </c>
      <c r="J612" s="91" t="n">
        <f aca="false">H612/$J$5</f>
        <v>17.9018867924528</v>
      </c>
      <c r="K612" s="91" t="n">
        <f aca="false">SUM(J612*((100-$K$5)/100))</f>
        <v>17.9018867924528</v>
      </c>
      <c r="L612" s="92"/>
    </row>
    <row r="613" s="146" customFormat="true" ht="99.95" hidden="false" customHeight="true" outlineLevel="1" collapsed="false">
      <c r="A613" s="117"/>
      <c r="B613" s="265" t="n">
        <v>750561</v>
      </c>
      <c r="C613" s="365" t="s">
        <v>1249</v>
      </c>
      <c r="D613" s="94" t="s">
        <v>1250</v>
      </c>
      <c r="E613" s="87" t="n">
        <v>5907438279525</v>
      </c>
      <c r="F613" s="145" t="s">
        <v>1188</v>
      </c>
      <c r="G613" s="89" t="s">
        <v>26</v>
      </c>
      <c r="H613" s="231" t="n">
        <v>510</v>
      </c>
      <c r="I613" s="231" t="n">
        <f aca="false">SUM(H613*((100-$K$5)/100))</f>
        <v>510</v>
      </c>
      <c r="J613" s="91" t="n">
        <f aca="false">H613/$J$5</f>
        <v>19.2452830188679</v>
      </c>
      <c r="K613" s="91" t="n">
        <f aca="false">SUM(J613*((100-$K$5)/100))</f>
        <v>19.2452830188679</v>
      </c>
      <c r="L613" s="92"/>
    </row>
    <row r="614" s="146" customFormat="true" ht="99.95" hidden="false" customHeight="true" outlineLevel="1" collapsed="false">
      <c r="A614" s="117"/>
      <c r="B614" s="265" t="n">
        <v>750562</v>
      </c>
      <c r="C614" s="365" t="s">
        <v>1251</v>
      </c>
      <c r="D614" s="94" t="s">
        <v>1252</v>
      </c>
      <c r="E614" s="87" t="n">
        <v>5907438279532</v>
      </c>
      <c r="F614" s="145" t="s">
        <v>1253</v>
      </c>
      <c r="G614" s="89" t="s">
        <v>26</v>
      </c>
      <c r="H614" s="231" t="n">
        <v>563.2</v>
      </c>
      <c r="I614" s="231" t="n">
        <f aca="false">SUM(H614*((100-$K$5)/100))</f>
        <v>563.2</v>
      </c>
      <c r="J614" s="91" t="n">
        <f aca="false">H614/$J$5</f>
        <v>21.2528301886792</v>
      </c>
      <c r="K614" s="91" t="n">
        <f aca="false">SUM(J614*((100-$K$5)/100))</f>
        <v>21.2528301886792</v>
      </c>
      <c r="L614" s="92"/>
    </row>
    <row r="615" s="146" customFormat="true" ht="99.95" hidden="false" customHeight="true" outlineLevel="1" collapsed="false">
      <c r="A615" s="117"/>
      <c r="B615" s="265" t="n">
        <v>750563</v>
      </c>
      <c r="C615" s="331" t="s">
        <v>1254</v>
      </c>
      <c r="D615" s="94"/>
      <c r="E615" s="87" t="n">
        <v>5907438279778</v>
      </c>
      <c r="F615" s="145" t="s">
        <v>1255</v>
      </c>
      <c r="G615" s="89" t="s">
        <v>26</v>
      </c>
      <c r="H615" s="231" t="n">
        <v>481.2</v>
      </c>
      <c r="I615" s="231" t="n">
        <f aca="false">SUM(H615*((100-$K$5)/100))</f>
        <v>481.2</v>
      </c>
      <c r="J615" s="91" t="n">
        <f aca="false">H615/$J$5</f>
        <v>18.1584905660377</v>
      </c>
      <c r="K615" s="91" t="n">
        <f aca="false">SUM(J615*((100-$K$5)/100))</f>
        <v>18.1584905660377</v>
      </c>
      <c r="L615" s="120"/>
    </row>
    <row r="616" s="146" customFormat="true" ht="99.95" hidden="false" customHeight="true" outlineLevel="1" collapsed="false">
      <c r="A616" s="117"/>
      <c r="B616" s="265" t="n">
        <v>750564</v>
      </c>
      <c r="C616" s="331" t="s">
        <v>1256</v>
      </c>
      <c r="D616" s="94"/>
      <c r="E616" s="87" t="n">
        <v>5907438279785</v>
      </c>
      <c r="F616" s="145" t="s">
        <v>1257</v>
      </c>
      <c r="G616" s="89" t="s">
        <v>26</v>
      </c>
      <c r="H616" s="231" t="n">
        <v>506</v>
      </c>
      <c r="I616" s="231" t="n">
        <f aca="false">SUM(H616*((100-$K$5)/100))</f>
        <v>506</v>
      </c>
      <c r="J616" s="91" t="n">
        <f aca="false">H616/$J$5</f>
        <v>19.0943396226415</v>
      </c>
      <c r="K616" s="91" t="n">
        <f aca="false">SUM(J616*((100-$K$5)/100))</f>
        <v>19.0943396226415</v>
      </c>
      <c r="L616" s="120"/>
    </row>
    <row r="617" s="146" customFormat="true" ht="39.95" hidden="false" customHeight="true" outlineLevel="1" collapsed="false">
      <c r="A617" s="129" t="s">
        <v>1258</v>
      </c>
      <c r="B617" s="130"/>
      <c r="C617" s="130"/>
      <c r="D617" s="130"/>
      <c r="E617" s="130"/>
      <c r="F617" s="130"/>
      <c r="G617" s="130"/>
      <c r="H617" s="430" t="n">
        <v>0</v>
      </c>
      <c r="I617" s="430" t="n">
        <f aca="false">SUM(H617*((100-$K$5)/100))</f>
        <v>0</v>
      </c>
      <c r="J617" s="431" t="n">
        <f aca="false">H617/$J$5</f>
        <v>0</v>
      </c>
      <c r="K617" s="431" t="n">
        <f aca="false">SUM(J617*((100-$K$5)/100))</f>
        <v>0</v>
      </c>
      <c r="L617" s="133"/>
    </row>
    <row r="618" s="146" customFormat="true" ht="99.95" hidden="false" customHeight="true" outlineLevel="1" collapsed="false">
      <c r="A618" s="117"/>
      <c r="B618" s="265" t="n">
        <v>750565</v>
      </c>
      <c r="C618" s="242" t="s">
        <v>1259</v>
      </c>
      <c r="D618" s="402" t="s">
        <v>1260</v>
      </c>
      <c r="E618" s="87" t="n">
        <v>5907438279266</v>
      </c>
      <c r="F618" s="192" t="s">
        <v>1261</v>
      </c>
      <c r="G618" s="89" t="s">
        <v>26</v>
      </c>
      <c r="H618" s="231" t="n">
        <v>50.4</v>
      </c>
      <c r="I618" s="231" t="n">
        <f aca="false">SUM(H618*((100-$K$5)/100))</f>
        <v>50.4</v>
      </c>
      <c r="J618" s="91" t="n">
        <f aca="false">H618/$J$5</f>
        <v>1.90188679245283</v>
      </c>
      <c r="K618" s="91" t="n">
        <f aca="false">SUM(J618*((100-$K$5)/100))</f>
        <v>1.90188679245283</v>
      </c>
      <c r="L618" s="92"/>
    </row>
    <row r="619" s="146" customFormat="true" ht="99.95" hidden="false" customHeight="true" outlineLevel="1" collapsed="false">
      <c r="A619" s="117"/>
      <c r="B619" s="265" t="n">
        <v>750566</v>
      </c>
      <c r="C619" s="242" t="s">
        <v>1262</v>
      </c>
      <c r="D619" s="402" t="s">
        <v>1263</v>
      </c>
      <c r="E619" s="87" t="n">
        <v>5907438279259</v>
      </c>
      <c r="F619" s="192" t="s">
        <v>1264</v>
      </c>
      <c r="G619" s="89" t="s">
        <v>26</v>
      </c>
      <c r="H619" s="231" t="n">
        <v>60.4</v>
      </c>
      <c r="I619" s="231" t="n">
        <f aca="false">SUM(H619*((100-$K$5)/100))</f>
        <v>60.4</v>
      </c>
      <c r="J619" s="91" t="n">
        <f aca="false">H619/$J$5</f>
        <v>2.27924528301887</v>
      </c>
      <c r="K619" s="91" t="n">
        <f aca="false">SUM(J619*((100-$K$5)/100))</f>
        <v>2.27924528301887</v>
      </c>
      <c r="L619" s="92"/>
    </row>
    <row r="620" s="146" customFormat="true" ht="99.95" hidden="false" customHeight="true" outlineLevel="1" collapsed="false">
      <c r="A620" s="117"/>
      <c r="B620" s="265" t="n">
        <v>750567</v>
      </c>
      <c r="C620" s="94" t="s">
        <v>1265</v>
      </c>
      <c r="D620" s="402"/>
      <c r="E620" s="87" t="n">
        <v>5907438279891</v>
      </c>
      <c r="F620" s="192" t="s">
        <v>1266</v>
      </c>
      <c r="G620" s="89" t="s">
        <v>26</v>
      </c>
      <c r="H620" s="231" t="n">
        <v>190.2</v>
      </c>
      <c r="I620" s="231" t="n">
        <f aca="false">SUM(H620*((100-$K$5)/100))</f>
        <v>190.2</v>
      </c>
      <c r="J620" s="91" t="n">
        <f aca="false">H620/$J$5</f>
        <v>7.17735849056604</v>
      </c>
      <c r="K620" s="91" t="n">
        <f aca="false">SUM(J620*((100-$K$5)/100))</f>
        <v>7.17735849056604</v>
      </c>
      <c r="L620" s="120"/>
    </row>
    <row r="621" s="146" customFormat="true" ht="99.95" hidden="false" customHeight="true" outlineLevel="1" collapsed="false">
      <c r="A621" s="117"/>
      <c r="B621" s="265" t="n">
        <v>750568</v>
      </c>
      <c r="C621" s="94" t="s">
        <v>1267</v>
      </c>
      <c r="D621" s="402"/>
      <c r="E621" s="87" t="n">
        <v>5907438279907</v>
      </c>
      <c r="F621" s="192" t="s">
        <v>1268</v>
      </c>
      <c r="G621" s="89" t="s">
        <v>26</v>
      </c>
      <c r="H621" s="231" t="n">
        <v>202.2</v>
      </c>
      <c r="I621" s="231" t="n">
        <f aca="false">SUM(H621*((100-$K$5)/100))</f>
        <v>202.2</v>
      </c>
      <c r="J621" s="91" t="n">
        <f aca="false">H621/$J$5</f>
        <v>7.63018867924528</v>
      </c>
      <c r="K621" s="91" t="n">
        <f aca="false">SUM(J621*((100-$K$5)/100))</f>
        <v>7.63018867924528</v>
      </c>
      <c r="L621" s="120"/>
    </row>
    <row r="622" s="146" customFormat="true" ht="99.95" hidden="false" customHeight="true" outlineLevel="1" collapsed="false">
      <c r="A622" s="117"/>
      <c r="B622" s="265" t="n">
        <v>750569</v>
      </c>
      <c r="C622" s="242" t="s">
        <v>1269</v>
      </c>
      <c r="D622" s="402"/>
      <c r="E622" s="87" t="n">
        <v>5907438279273</v>
      </c>
      <c r="F622" s="192" t="s">
        <v>1270</v>
      </c>
      <c r="G622" s="89" t="s">
        <v>26</v>
      </c>
      <c r="H622" s="231" t="n">
        <v>60.4</v>
      </c>
      <c r="I622" s="231" t="n">
        <f aca="false">SUM(H622*((100-$K$5)/100))</f>
        <v>60.4</v>
      </c>
      <c r="J622" s="91" t="n">
        <f aca="false">H622/$J$5</f>
        <v>2.27924528301887</v>
      </c>
      <c r="K622" s="91" t="n">
        <f aca="false">SUM(J622*((100-$K$5)/100))</f>
        <v>2.27924528301887</v>
      </c>
      <c r="L622" s="120"/>
    </row>
    <row r="623" s="146" customFormat="true" ht="99.95" hidden="false" customHeight="true" outlineLevel="1" collapsed="false">
      <c r="A623" s="117"/>
      <c r="B623" s="265" t="n">
        <v>750570</v>
      </c>
      <c r="C623" s="242" t="s">
        <v>1271</v>
      </c>
      <c r="D623" s="402"/>
      <c r="E623" s="87" t="n">
        <v>5907438279280</v>
      </c>
      <c r="F623" s="287" t="s">
        <v>1272</v>
      </c>
      <c r="G623" s="89" t="s">
        <v>26</v>
      </c>
      <c r="H623" s="231" t="n">
        <v>67.8</v>
      </c>
      <c r="I623" s="231" t="n">
        <f aca="false">SUM(H623*((100-$K$5)/100))</f>
        <v>67.8</v>
      </c>
      <c r="J623" s="91" t="n">
        <f aca="false">H623/$J$5</f>
        <v>2.55849056603774</v>
      </c>
      <c r="K623" s="91" t="n">
        <f aca="false">SUM(J623*((100-$K$5)/100))</f>
        <v>2.55849056603774</v>
      </c>
      <c r="L623" s="120"/>
    </row>
    <row r="624" s="146" customFormat="true" ht="99.95" hidden="false" customHeight="true" outlineLevel="1" collapsed="false">
      <c r="A624" s="117"/>
      <c r="B624" s="265" t="n">
        <v>750571</v>
      </c>
      <c r="C624" s="242" t="s">
        <v>1273</v>
      </c>
      <c r="D624" s="402"/>
      <c r="E624" s="87" t="n">
        <v>5907438279297</v>
      </c>
      <c r="F624" s="287" t="s">
        <v>1274</v>
      </c>
      <c r="G624" s="89" t="s">
        <v>26</v>
      </c>
      <c r="H624" s="231" t="n">
        <v>67.8</v>
      </c>
      <c r="I624" s="231" t="n">
        <f aca="false">SUM(H624*((100-$K$5)/100))</f>
        <v>67.8</v>
      </c>
      <c r="J624" s="91" t="n">
        <f aca="false">H624/$J$5</f>
        <v>2.55849056603774</v>
      </c>
      <c r="K624" s="91" t="n">
        <f aca="false">SUM(J624*((100-$K$5)/100))</f>
        <v>2.55849056603774</v>
      </c>
      <c r="L624" s="120"/>
    </row>
    <row r="625" s="146" customFormat="true" ht="99.95" hidden="false" customHeight="true" outlineLevel="1" collapsed="false">
      <c r="A625" s="117"/>
      <c r="B625" s="265" t="n">
        <v>750572</v>
      </c>
      <c r="C625" s="365" t="s">
        <v>1275</v>
      </c>
      <c r="D625" s="402" t="s">
        <v>167</v>
      </c>
      <c r="E625" s="87" t="n">
        <v>5901752481466</v>
      </c>
      <c r="F625" s="198" t="s">
        <v>1276</v>
      </c>
      <c r="G625" s="97" t="s">
        <v>26</v>
      </c>
      <c r="H625" s="231" t="n">
        <v>113.6</v>
      </c>
      <c r="I625" s="231" t="n">
        <f aca="false">SUM(H625*((100-$K$5)/100))</f>
        <v>113.6</v>
      </c>
      <c r="J625" s="91" t="n">
        <f aca="false">H625/$J$5</f>
        <v>4.28679245283019</v>
      </c>
      <c r="K625" s="91" t="n">
        <f aca="false">SUM(J625*((100-$K$5)/100))</f>
        <v>4.28679245283019</v>
      </c>
      <c r="L625" s="92"/>
    </row>
    <row r="626" s="146" customFormat="true" ht="99.95" hidden="false" customHeight="true" outlineLevel="1" collapsed="false">
      <c r="A626" s="150"/>
      <c r="B626" s="265" t="n">
        <v>750573</v>
      </c>
      <c r="C626" s="421" t="s">
        <v>1277</v>
      </c>
      <c r="D626" s="400" t="s">
        <v>167</v>
      </c>
      <c r="E626" s="101" t="n">
        <v>5901752481480</v>
      </c>
      <c r="F626" s="363" t="s">
        <v>1278</v>
      </c>
      <c r="G626" s="112" t="s">
        <v>26</v>
      </c>
      <c r="H626" s="231" t="n">
        <v>172</v>
      </c>
      <c r="I626" s="231" t="n">
        <f aca="false">SUM(H626*((100-$K$5)/100))</f>
        <v>172</v>
      </c>
      <c r="J626" s="91" t="n">
        <f aca="false">H626/$J$5</f>
        <v>6.49056603773585</v>
      </c>
      <c r="K626" s="91" t="n">
        <f aca="false">SUM(J626*((100-$K$5)/100))</f>
        <v>6.49056603773585</v>
      </c>
      <c r="L626" s="104"/>
    </row>
    <row r="627" s="146" customFormat="true" ht="99.95" hidden="false" customHeight="true" outlineLevel="1" collapsed="false">
      <c r="A627" s="117"/>
      <c r="B627" s="265" t="n">
        <v>750574</v>
      </c>
      <c r="C627" s="365" t="s">
        <v>1279</v>
      </c>
      <c r="D627" s="402" t="s">
        <v>167</v>
      </c>
      <c r="E627" s="87" t="n">
        <v>5901752481473</v>
      </c>
      <c r="F627" s="145" t="s">
        <v>1280</v>
      </c>
      <c r="G627" s="89" t="s">
        <v>26</v>
      </c>
      <c r="H627" s="231" t="n">
        <v>190.8</v>
      </c>
      <c r="I627" s="231" t="n">
        <f aca="false">SUM(H627*((100-$K$5)/100))</f>
        <v>190.8</v>
      </c>
      <c r="J627" s="91" t="n">
        <f aca="false">H627/$J$5</f>
        <v>7.2</v>
      </c>
      <c r="K627" s="91" t="n">
        <f aca="false">SUM(J627*((100-$K$5)/100))</f>
        <v>7.2</v>
      </c>
      <c r="L627" s="92"/>
    </row>
    <row r="628" s="146" customFormat="true" ht="99.95" hidden="false" customHeight="true" outlineLevel="1" collapsed="false">
      <c r="A628" s="117"/>
      <c r="B628" s="265" t="n">
        <v>750575</v>
      </c>
      <c r="C628" s="365" t="s">
        <v>1281</v>
      </c>
      <c r="D628" s="402" t="s">
        <v>167</v>
      </c>
      <c r="E628" s="87" t="n">
        <v>5901752481831</v>
      </c>
      <c r="F628" s="145" t="s">
        <v>1282</v>
      </c>
      <c r="G628" s="89" t="s">
        <v>26</v>
      </c>
      <c r="H628" s="231" t="n">
        <v>190.8</v>
      </c>
      <c r="I628" s="231" t="n">
        <f aca="false">SUM(H628*((100-$K$5)/100))</f>
        <v>190.8</v>
      </c>
      <c r="J628" s="91" t="n">
        <f aca="false">H628/$J$5</f>
        <v>7.2</v>
      </c>
      <c r="K628" s="91" t="n">
        <f aca="false">SUM(J628*((100-$K$5)/100))</f>
        <v>7.2</v>
      </c>
      <c r="L628" s="92"/>
    </row>
    <row r="629" s="134" customFormat="true" ht="99.95" hidden="false" customHeight="true" outlineLevel="1" collapsed="false">
      <c r="A629" s="117"/>
      <c r="B629" s="265" t="n">
        <v>750576</v>
      </c>
      <c r="C629" s="365" t="s">
        <v>1283</v>
      </c>
      <c r="D629" s="402" t="s">
        <v>167</v>
      </c>
      <c r="E629" s="87" t="n">
        <v>5901752481503</v>
      </c>
      <c r="F629" s="145" t="s">
        <v>1280</v>
      </c>
      <c r="G629" s="89" t="s">
        <v>26</v>
      </c>
      <c r="H629" s="231" t="n">
        <v>196.2</v>
      </c>
      <c r="I629" s="231" t="n">
        <f aca="false">SUM(H629*((100-$K$5)/100))</f>
        <v>196.2</v>
      </c>
      <c r="J629" s="91" t="n">
        <f aca="false">H629/$J$5</f>
        <v>7.40377358490566</v>
      </c>
      <c r="K629" s="91" t="n">
        <f aca="false">SUM(J629*((100-$K$5)/100))</f>
        <v>7.40377358490566</v>
      </c>
      <c r="L629" s="92"/>
    </row>
    <row r="630" s="134" customFormat="true" ht="99.95" hidden="false" customHeight="true" outlineLevel="1" collapsed="false">
      <c r="A630" s="121"/>
      <c r="B630" s="265" t="n">
        <v>750577</v>
      </c>
      <c r="C630" s="432" t="s">
        <v>1284</v>
      </c>
      <c r="D630" s="433" t="s">
        <v>167</v>
      </c>
      <c r="E630" s="123" t="n">
        <v>5901752481497</v>
      </c>
      <c r="F630" s="222" t="s">
        <v>1285</v>
      </c>
      <c r="G630" s="125" t="s">
        <v>26</v>
      </c>
      <c r="H630" s="251" t="n">
        <v>196.2</v>
      </c>
      <c r="I630" s="251" t="n">
        <f aca="false">SUM(H630*((100-$K$5)/100))</f>
        <v>196.2</v>
      </c>
      <c r="J630" s="127" t="n">
        <f aca="false">H630/$J$5</f>
        <v>7.40377358490566</v>
      </c>
      <c r="K630" s="127" t="n">
        <f aca="false">SUM(J630*((100-$K$5)/100))</f>
        <v>7.40377358490566</v>
      </c>
      <c r="L630" s="219"/>
    </row>
    <row r="631" s="134" customFormat="true" ht="39.95" hidden="false" customHeight="true" outlineLevel="1" collapsed="false">
      <c r="A631" s="129" t="s">
        <v>1286</v>
      </c>
      <c r="B631" s="130"/>
      <c r="C631" s="130"/>
      <c r="D631" s="130"/>
      <c r="E631" s="130"/>
      <c r="F631" s="130"/>
      <c r="G631" s="130"/>
      <c r="H631" s="131"/>
      <c r="I631" s="131"/>
      <c r="J631" s="132"/>
      <c r="K631" s="132"/>
      <c r="L631" s="133"/>
    </row>
    <row r="632" s="134" customFormat="true" ht="99.95" hidden="false" customHeight="true" outlineLevel="1" collapsed="false">
      <c r="A632" s="150"/>
      <c r="B632" s="265" t="n">
        <v>750578</v>
      </c>
      <c r="C632" s="429" t="s">
        <v>1287</v>
      </c>
      <c r="D632" s="400"/>
      <c r="E632" s="101" t="n">
        <v>5907438279853</v>
      </c>
      <c r="F632" s="148" t="s">
        <v>1288</v>
      </c>
      <c r="G632" s="103" t="s">
        <v>26</v>
      </c>
      <c r="H632" s="90" t="n">
        <v>184.2</v>
      </c>
      <c r="I632" s="90" t="n">
        <f aca="false">SUM(H632*((100-$K$5)/100))</f>
        <v>184.2</v>
      </c>
      <c r="J632" s="91" t="n">
        <f aca="false">H632/$J$5</f>
        <v>6.95094339622642</v>
      </c>
      <c r="K632" s="91" t="n">
        <f aca="false">SUM(J632*((100-$K$5)/100))</f>
        <v>6.95094339622642</v>
      </c>
      <c r="L632" s="151"/>
    </row>
    <row r="633" s="134" customFormat="true" ht="99.95" hidden="false" customHeight="true" outlineLevel="1" collapsed="false">
      <c r="A633" s="117"/>
      <c r="B633" s="265" t="n">
        <v>750579</v>
      </c>
      <c r="C633" s="331" t="s">
        <v>1289</v>
      </c>
      <c r="D633" s="402"/>
      <c r="E633" s="87" t="n">
        <v>5907438279860</v>
      </c>
      <c r="F633" s="145" t="s">
        <v>1290</v>
      </c>
      <c r="G633" s="89" t="s">
        <v>26</v>
      </c>
      <c r="H633" s="231" t="n">
        <v>172</v>
      </c>
      <c r="I633" s="231" t="n">
        <f aca="false">SUM(H633*((100-$K$5)/100))</f>
        <v>172</v>
      </c>
      <c r="J633" s="91" t="n">
        <f aca="false">H633/$J$5</f>
        <v>6.49056603773585</v>
      </c>
      <c r="K633" s="91" t="n">
        <f aca="false">SUM(J633*((100-$K$5)/100))</f>
        <v>6.49056603773585</v>
      </c>
      <c r="L633" s="120"/>
    </row>
    <row r="634" s="134" customFormat="true" ht="99.95" hidden="false" customHeight="true" outlineLevel="1" collapsed="false">
      <c r="A634" s="121"/>
      <c r="B634" s="265" t="n">
        <v>750580</v>
      </c>
      <c r="C634" s="434" t="s">
        <v>1291</v>
      </c>
      <c r="D634" s="433"/>
      <c r="E634" s="123" t="n">
        <v>5907438279877</v>
      </c>
      <c r="F634" s="222" t="s">
        <v>1292</v>
      </c>
      <c r="G634" s="125" t="s">
        <v>26</v>
      </c>
      <c r="H634" s="251" t="n">
        <v>407.2</v>
      </c>
      <c r="I634" s="251" t="n">
        <f aca="false">SUM(H634*((100-$K$5)/100))</f>
        <v>407.2</v>
      </c>
      <c r="J634" s="127" t="n">
        <f aca="false">H634/$J$5</f>
        <v>15.3660377358491</v>
      </c>
      <c r="K634" s="127" t="n">
        <f aca="false">SUM(J634*((100-$K$5)/100))</f>
        <v>15.3660377358491</v>
      </c>
      <c r="L634" s="173"/>
    </row>
    <row r="635" s="146" customFormat="true" ht="50.1" hidden="false" customHeight="true" outlineLevel="1" collapsed="false">
      <c r="A635" s="174" t="s">
        <v>1293</v>
      </c>
      <c r="B635" s="175"/>
      <c r="C635" s="176"/>
      <c r="D635" s="176"/>
      <c r="E635" s="176"/>
      <c r="F635" s="176"/>
      <c r="G635" s="176"/>
      <c r="H635" s="177"/>
      <c r="I635" s="177"/>
      <c r="J635" s="178"/>
      <c r="K635" s="178"/>
      <c r="L635" s="179"/>
    </row>
    <row r="636" s="146" customFormat="true" ht="99.95" hidden="false" customHeight="true" outlineLevel="1" collapsed="false">
      <c r="A636" s="150"/>
      <c r="B636" s="265" t="n">
        <v>750581</v>
      </c>
      <c r="C636" s="429" t="s">
        <v>1294</v>
      </c>
      <c r="D636" s="400"/>
      <c r="E636" s="101" t="n">
        <v>5901752487932</v>
      </c>
      <c r="F636" s="435" t="s">
        <v>1295</v>
      </c>
      <c r="G636" s="103" t="s">
        <v>26</v>
      </c>
      <c r="H636" s="90" t="n">
        <v>1836</v>
      </c>
      <c r="I636" s="90" t="n">
        <f aca="false">SUM(H636*((100-$K$5)/100))</f>
        <v>1836</v>
      </c>
      <c r="J636" s="91" t="n">
        <f aca="false">H636/$J$5</f>
        <v>69.2830188679245</v>
      </c>
      <c r="K636" s="91" t="n">
        <f aca="false">SUM(J636*((100-$K$5)/100))</f>
        <v>69.2830188679245</v>
      </c>
      <c r="L636" s="257"/>
    </row>
    <row r="637" s="146" customFormat="true" ht="99.95" hidden="false" customHeight="true" outlineLevel="1" collapsed="false">
      <c r="A637" s="117"/>
      <c r="B637" s="265" t="n">
        <v>750582</v>
      </c>
      <c r="C637" s="344" t="s">
        <v>1296</v>
      </c>
      <c r="D637" s="402" t="s">
        <v>167</v>
      </c>
      <c r="E637" s="87" t="n">
        <v>5901752487925</v>
      </c>
      <c r="F637" s="436" t="s">
        <v>1297</v>
      </c>
      <c r="G637" s="89" t="s">
        <v>26</v>
      </c>
      <c r="H637" s="231" t="n">
        <v>1836</v>
      </c>
      <c r="I637" s="231" t="n">
        <f aca="false">SUM(H637*((100-$K$5)/100))</f>
        <v>1836</v>
      </c>
      <c r="J637" s="91" t="n">
        <f aca="false">H637/$J$5</f>
        <v>69.2830188679245</v>
      </c>
      <c r="K637" s="91" t="n">
        <f aca="false">SUM(J637*((100-$K$5)/100))</f>
        <v>69.2830188679245</v>
      </c>
      <c r="L637" s="118"/>
    </row>
    <row r="638" s="146" customFormat="true" ht="99.95" hidden="false" customHeight="true" outlineLevel="1" collapsed="false">
      <c r="A638" s="117"/>
      <c r="B638" s="265" t="n">
        <v>750583</v>
      </c>
      <c r="C638" s="331" t="s">
        <v>1298</v>
      </c>
      <c r="D638" s="402" t="s">
        <v>167</v>
      </c>
      <c r="E638" s="87" t="n">
        <v>5901752483828</v>
      </c>
      <c r="F638" s="193" t="s">
        <v>1299</v>
      </c>
      <c r="G638" s="89" t="s">
        <v>26</v>
      </c>
      <c r="H638" s="231" t="n">
        <v>1759</v>
      </c>
      <c r="I638" s="231" t="n">
        <f aca="false">SUM(H638*((100-$K$5)/100))</f>
        <v>1759</v>
      </c>
      <c r="J638" s="91" t="n">
        <f aca="false">H638/$J$5</f>
        <v>66.3773584905661</v>
      </c>
      <c r="K638" s="91" t="n">
        <f aca="false">SUM(J638*((100-$K$5)/100))</f>
        <v>66.3773584905661</v>
      </c>
      <c r="L638" s="92"/>
    </row>
    <row r="639" s="146" customFormat="true" ht="99.95" hidden="false" customHeight="true" outlineLevel="1" collapsed="false">
      <c r="A639" s="121"/>
      <c r="B639" s="265" t="n">
        <v>750584</v>
      </c>
      <c r="C639" s="434" t="s">
        <v>1300</v>
      </c>
      <c r="D639" s="433" t="s">
        <v>167</v>
      </c>
      <c r="E639" s="123" t="n">
        <v>5901752484306</v>
      </c>
      <c r="F639" s="347" t="s">
        <v>1301</v>
      </c>
      <c r="G639" s="125" t="s">
        <v>26</v>
      </c>
      <c r="H639" s="251" t="n">
        <v>2005.4</v>
      </c>
      <c r="I639" s="251" t="n">
        <f aca="false">SUM(H639*((100-$K$5)/100))</f>
        <v>2005.4</v>
      </c>
      <c r="J639" s="127" t="n">
        <f aca="false">H639/$J$5</f>
        <v>75.6754716981132</v>
      </c>
      <c r="K639" s="127" t="n">
        <f aca="false">SUM(J639*((100-$K$5)/100))</f>
        <v>75.6754716981132</v>
      </c>
      <c r="L639" s="437"/>
    </row>
    <row r="640" s="146" customFormat="true" ht="50.1" hidden="false" customHeight="true" outlineLevel="1" collapsed="false">
      <c r="A640" s="223" t="s">
        <v>1302</v>
      </c>
      <c r="B640" s="224"/>
      <c r="C640" s="438"/>
      <c r="D640" s="438"/>
      <c r="E640" s="438"/>
      <c r="F640" s="438"/>
      <c r="G640" s="438"/>
      <c r="H640" s="439"/>
      <c r="I640" s="439"/>
      <c r="J640" s="440"/>
      <c r="K640" s="440"/>
      <c r="L640" s="438"/>
    </row>
    <row r="641" s="146" customFormat="true" ht="39.95" hidden="false" customHeight="true" outlineLevel="1" collapsed="false">
      <c r="A641" s="441" t="s">
        <v>1303</v>
      </c>
      <c r="B641" s="442"/>
      <c r="C641" s="443"/>
      <c r="D641" s="443"/>
      <c r="E641" s="443"/>
      <c r="F641" s="443"/>
      <c r="G641" s="443"/>
      <c r="H641" s="444"/>
      <c r="I641" s="444"/>
      <c r="J641" s="445"/>
      <c r="K641" s="445"/>
      <c r="L641" s="446"/>
    </row>
    <row r="642" s="146" customFormat="true" ht="30" hidden="false" customHeight="true" outlineLevel="1" collapsed="false">
      <c r="A642" s="447" t="s">
        <v>1304</v>
      </c>
      <c r="B642" s="448"/>
      <c r="C642" s="448"/>
      <c r="D642" s="448"/>
      <c r="E642" s="448"/>
      <c r="F642" s="448"/>
      <c r="G642" s="448"/>
      <c r="H642" s="449"/>
      <c r="I642" s="449"/>
      <c r="J642" s="450"/>
      <c r="K642" s="450"/>
      <c r="L642" s="451"/>
    </row>
    <row r="643" s="146" customFormat="true" ht="99.95" hidden="false" customHeight="true" outlineLevel="1" collapsed="false">
      <c r="A643" s="304"/>
      <c r="B643" s="265" t="n">
        <v>750585</v>
      </c>
      <c r="C643" s="269" t="s">
        <v>1305</v>
      </c>
      <c r="D643" s="270"/>
      <c r="E643" s="271" t="n">
        <v>5901752485501</v>
      </c>
      <c r="F643" s="452" t="s">
        <v>1306</v>
      </c>
      <c r="G643" s="453" t="s">
        <v>26</v>
      </c>
      <c r="H643" s="90" t="n">
        <v>3902.4</v>
      </c>
      <c r="I643" s="90" t="n">
        <f aca="false">SUM(H643*((100-$K$5)/100))</f>
        <v>3902.4</v>
      </c>
      <c r="J643" s="91" t="n">
        <f aca="false">H643/$J$5</f>
        <v>147.260377358491</v>
      </c>
      <c r="K643" s="91" t="n">
        <f aca="false">SUM(J643*((100-$K$5)/100))</f>
        <v>147.260377358491</v>
      </c>
      <c r="L643" s="274"/>
    </row>
    <row r="644" s="146" customFormat="true" ht="99.95" hidden="false" customHeight="true" outlineLevel="1" collapsed="false">
      <c r="A644" s="304"/>
      <c r="B644" s="265" t="n">
        <v>750586</v>
      </c>
      <c r="C644" s="454" t="s">
        <v>1307</v>
      </c>
      <c r="D644" s="455"/>
      <c r="E644" s="165" t="n">
        <v>5901752487505</v>
      </c>
      <c r="F644" s="456" t="s">
        <v>1308</v>
      </c>
      <c r="G644" s="457" t="s">
        <v>26</v>
      </c>
      <c r="H644" s="231" t="n">
        <v>2815.6</v>
      </c>
      <c r="I644" s="231" t="n">
        <f aca="false">SUM(H644*((100-$K$5)/100))</f>
        <v>2815.6</v>
      </c>
      <c r="J644" s="91" t="n">
        <f aca="false">H644/$J$5</f>
        <v>106.249056603774</v>
      </c>
      <c r="K644" s="91" t="n">
        <f aca="false">SUM(J644*((100-$K$5)/100))</f>
        <v>106.249056603774</v>
      </c>
      <c r="L644" s="208" t="s">
        <v>255</v>
      </c>
    </row>
    <row r="645" s="146" customFormat="true" ht="99.95" hidden="false" customHeight="true" outlineLevel="1" collapsed="false">
      <c r="A645" s="458"/>
      <c r="B645" s="265" t="n">
        <v>750587</v>
      </c>
      <c r="C645" s="273" t="s">
        <v>1309</v>
      </c>
      <c r="D645" s="270"/>
      <c r="E645" s="459" t="n">
        <v>5901752486164</v>
      </c>
      <c r="F645" s="272" t="s">
        <v>1310</v>
      </c>
      <c r="G645" s="273" t="s">
        <v>26</v>
      </c>
      <c r="H645" s="231" t="n">
        <v>5831</v>
      </c>
      <c r="I645" s="231" t="n">
        <f aca="false">SUM(H645*((100-$K$5)/100))</f>
        <v>5831</v>
      </c>
      <c r="J645" s="91" t="n">
        <f aca="false">H645/$J$5</f>
        <v>220.037735849057</v>
      </c>
      <c r="K645" s="91" t="n">
        <f aca="false">SUM(J645*((100-$K$5)/100))</f>
        <v>220.037735849057</v>
      </c>
      <c r="L645" s="274"/>
    </row>
    <row r="646" s="146" customFormat="true" ht="99.95" hidden="false" customHeight="true" outlineLevel="1" collapsed="false">
      <c r="A646" s="458"/>
      <c r="B646" s="265" t="n">
        <v>750588</v>
      </c>
      <c r="C646" s="460" t="s">
        <v>1311</v>
      </c>
      <c r="D646" s="270"/>
      <c r="E646" s="459" t="n">
        <v>5901752484696</v>
      </c>
      <c r="F646" s="272" t="s">
        <v>1312</v>
      </c>
      <c r="G646" s="273" t="s">
        <v>26</v>
      </c>
      <c r="H646" s="231" t="n">
        <v>5772.4</v>
      </c>
      <c r="I646" s="231" t="n">
        <f aca="false">SUM(H646*((100-$K$5)/100))</f>
        <v>5772.4</v>
      </c>
      <c r="J646" s="91" t="n">
        <f aca="false">H646/$J$5</f>
        <v>217.82641509434</v>
      </c>
      <c r="K646" s="91" t="n">
        <f aca="false">SUM(J646*((100-$K$5)/100))</f>
        <v>217.82641509434</v>
      </c>
      <c r="L646" s="274"/>
    </row>
    <row r="647" s="146" customFormat="true" ht="99.95" hidden="false" customHeight="true" outlineLevel="1" collapsed="false">
      <c r="A647" s="458"/>
      <c r="B647" s="265" t="n">
        <v>750589</v>
      </c>
      <c r="C647" s="460" t="s">
        <v>1313</v>
      </c>
      <c r="D647" s="270"/>
      <c r="E647" s="459" t="n">
        <v>5901752484689</v>
      </c>
      <c r="F647" s="272" t="s">
        <v>1312</v>
      </c>
      <c r="G647" s="273" t="s">
        <v>26</v>
      </c>
      <c r="H647" s="231" t="n">
        <v>4909</v>
      </c>
      <c r="I647" s="231" t="n">
        <f aca="false">SUM(H647*((100-$K$5)/100))</f>
        <v>4909</v>
      </c>
      <c r="J647" s="91" t="n">
        <f aca="false">H647/$J$5</f>
        <v>185.245283018868</v>
      </c>
      <c r="K647" s="91" t="n">
        <f aca="false">SUM(J647*((100-$K$5)/100))</f>
        <v>185.245283018868</v>
      </c>
      <c r="L647" s="274"/>
    </row>
    <row r="648" s="146" customFormat="true" ht="99.95" hidden="false" customHeight="true" outlineLevel="1" collapsed="false">
      <c r="A648" s="461"/>
      <c r="B648" s="265" t="n">
        <v>750590</v>
      </c>
      <c r="C648" s="280" t="s">
        <v>1314</v>
      </c>
      <c r="D648" s="277"/>
      <c r="E648" s="337" t="n">
        <v>5901752485525</v>
      </c>
      <c r="F648" s="279" t="s">
        <v>1315</v>
      </c>
      <c r="G648" s="280" t="s">
        <v>26</v>
      </c>
      <c r="H648" s="231" t="n">
        <v>3437</v>
      </c>
      <c r="I648" s="231" t="n">
        <f aca="false">SUM(H648*((100-$K$5)/100))</f>
        <v>3437</v>
      </c>
      <c r="J648" s="91" t="n">
        <f aca="false">H648/$J$5</f>
        <v>129.698113207547</v>
      </c>
      <c r="K648" s="91" t="n">
        <f aca="false">SUM(J648*((100-$K$5)/100))</f>
        <v>129.698113207547</v>
      </c>
      <c r="L648" s="216"/>
    </row>
    <row r="649" s="146" customFormat="true" ht="99.95" hidden="false" customHeight="true" outlineLevel="1" collapsed="false">
      <c r="A649" s="258"/>
      <c r="B649" s="265" t="n">
        <v>750591</v>
      </c>
      <c r="C649" s="378" t="s">
        <v>1316</v>
      </c>
      <c r="D649" s="94" t="s">
        <v>1317</v>
      </c>
      <c r="E649" s="260" t="n">
        <v>5901752482081</v>
      </c>
      <c r="F649" s="193" t="s">
        <v>1318</v>
      </c>
      <c r="G649" s="89" t="s">
        <v>26</v>
      </c>
      <c r="H649" s="231" t="n">
        <v>3624.8</v>
      </c>
      <c r="I649" s="231" t="n">
        <f aca="false">SUM(H649*((100-$K$5)/100))</f>
        <v>3624.8</v>
      </c>
      <c r="J649" s="91" t="n">
        <f aca="false">H649/$J$5</f>
        <v>136.784905660377</v>
      </c>
      <c r="K649" s="91" t="n">
        <f aca="false">SUM(J649*((100-$K$5)/100))</f>
        <v>136.784905660377</v>
      </c>
      <c r="L649" s="92"/>
    </row>
    <row r="650" s="146" customFormat="true" ht="99.95" hidden="false" customHeight="true" outlineLevel="1" collapsed="false">
      <c r="A650" s="258"/>
      <c r="B650" s="265" t="n">
        <v>750592</v>
      </c>
      <c r="C650" s="259" t="s">
        <v>1319</v>
      </c>
      <c r="D650" s="94"/>
      <c r="E650" s="260" t="n">
        <v>5901752484931</v>
      </c>
      <c r="F650" s="193" t="s">
        <v>1320</v>
      </c>
      <c r="G650" s="89" t="s">
        <v>26</v>
      </c>
      <c r="H650" s="231" t="n">
        <v>5286.8</v>
      </c>
      <c r="I650" s="231" t="n">
        <f aca="false">SUM(H650*((100-$K$5)/100))</f>
        <v>5286.8</v>
      </c>
      <c r="J650" s="91" t="n">
        <f aca="false">H650/$J$5</f>
        <v>199.501886792453</v>
      </c>
      <c r="K650" s="91" t="n">
        <f aca="false">SUM(J650*((100-$K$5)/100))</f>
        <v>199.501886792453</v>
      </c>
      <c r="L650" s="118"/>
    </row>
    <row r="651" s="146" customFormat="true" ht="99.95" hidden="false" customHeight="true" outlineLevel="1" collapsed="false">
      <c r="A651" s="258"/>
      <c r="B651" s="265" t="n">
        <v>750593</v>
      </c>
      <c r="C651" s="259" t="s">
        <v>1321</v>
      </c>
      <c r="D651" s="94"/>
      <c r="E651" s="260" t="n">
        <v>5901752484948</v>
      </c>
      <c r="F651" s="193" t="s">
        <v>1322</v>
      </c>
      <c r="G651" s="89" t="s">
        <v>26</v>
      </c>
      <c r="H651" s="231" t="n">
        <v>5286.8</v>
      </c>
      <c r="I651" s="231" t="n">
        <f aca="false">SUM(H651*((100-$K$5)/100))</f>
        <v>5286.8</v>
      </c>
      <c r="J651" s="91" t="n">
        <f aca="false">H651/$J$5</f>
        <v>199.501886792453</v>
      </c>
      <c r="K651" s="91" t="n">
        <f aca="false">SUM(J651*((100-$K$5)/100))</f>
        <v>199.501886792453</v>
      </c>
      <c r="L651" s="118"/>
    </row>
    <row r="652" s="146" customFormat="true" ht="99.95" hidden="false" customHeight="true" outlineLevel="1" collapsed="false">
      <c r="A652" s="258"/>
      <c r="B652" s="265" t="n">
        <v>750594</v>
      </c>
      <c r="C652" s="344" t="s">
        <v>1323</v>
      </c>
      <c r="D652" s="462" t="s">
        <v>1324</v>
      </c>
      <c r="E652" s="260" t="n">
        <v>5901752483897</v>
      </c>
      <c r="F652" s="428" t="s">
        <v>1325</v>
      </c>
      <c r="G652" s="89" t="s">
        <v>26</v>
      </c>
      <c r="H652" s="231" t="n">
        <v>6276.4</v>
      </c>
      <c r="I652" s="231" t="n">
        <f aca="false">SUM(H652*((100-$K$5)/100))</f>
        <v>6276.4</v>
      </c>
      <c r="J652" s="91" t="n">
        <f aca="false">H652/$J$5</f>
        <v>236.845283018868</v>
      </c>
      <c r="K652" s="91" t="n">
        <f aca="false">SUM(J652*((100-$K$5)/100))</f>
        <v>236.845283018868</v>
      </c>
      <c r="L652" s="463"/>
    </row>
    <row r="653" s="146" customFormat="true" ht="99.95" hidden="false" customHeight="true" outlineLevel="1" collapsed="false">
      <c r="A653" s="258"/>
      <c r="B653" s="265" t="n">
        <v>750595</v>
      </c>
      <c r="C653" s="344" t="s">
        <v>1326</v>
      </c>
      <c r="D653" s="94" t="s">
        <v>1327</v>
      </c>
      <c r="E653" s="260" t="n">
        <v>5901752480377</v>
      </c>
      <c r="F653" s="193" t="s">
        <v>1328</v>
      </c>
      <c r="G653" s="89" t="s">
        <v>26</v>
      </c>
      <c r="H653" s="231" t="n">
        <v>5384.4</v>
      </c>
      <c r="I653" s="231" t="n">
        <f aca="false">SUM(H653*((100-$K$5)/100))</f>
        <v>5384.4</v>
      </c>
      <c r="J653" s="91" t="n">
        <f aca="false">H653/$J$5</f>
        <v>203.184905660377</v>
      </c>
      <c r="K653" s="91" t="n">
        <f aca="false">SUM(J653*((100-$K$5)/100))</f>
        <v>203.184905660377</v>
      </c>
      <c r="L653" s="92"/>
    </row>
    <row r="654" s="146" customFormat="true" ht="99.95" hidden="false" customHeight="true" outlineLevel="1" collapsed="false">
      <c r="A654" s="117"/>
      <c r="B654" s="265" t="n">
        <v>750596</v>
      </c>
      <c r="C654" s="344" t="s">
        <v>1329</v>
      </c>
      <c r="D654" s="94" t="s">
        <v>1327</v>
      </c>
      <c r="E654" s="87" t="n">
        <v>5901752480490</v>
      </c>
      <c r="F654" s="145" t="s">
        <v>1330</v>
      </c>
      <c r="G654" s="89" t="s">
        <v>26</v>
      </c>
      <c r="H654" s="231" t="n">
        <v>5384.4</v>
      </c>
      <c r="I654" s="231" t="n">
        <f aca="false">SUM(H654*((100-$K$5)/100))</f>
        <v>5384.4</v>
      </c>
      <c r="J654" s="91" t="n">
        <f aca="false">H654/$J$5</f>
        <v>203.184905660377</v>
      </c>
      <c r="K654" s="91" t="n">
        <f aca="false">SUM(J654*((100-$K$5)/100))</f>
        <v>203.184905660377</v>
      </c>
      <c r="L654" s="92"/>
    </row>
    <row r="655" s="146" customFormat="true" ht="99.95" hidden="false" customHeight="true" outlineLevel="1" collapsed="false">
      <c r="A655" s="117"/>
      <c r="B655" s="265" t="n">
        <v>750597</v>
      </c>
      <c r="C655" s="239" t="s">
        <v>1331</v>
      </c>
      <c r="D655" s="239" t="s">
        <v>1332</v>
      </c>
      <c r="E655" s="87" t="n">
        <v>5901752484030</v>
      </c>
      <c r="F655" s="145" t="s">
        <v>1333</v>
      </c>
      <c r="G655" s="89" t="s">
        <v>26</v>
      </c>
      <c r="H655" s="231" t="n">
        <v>6336.2</v>
      </c>
      <c r="I655" s="231" t="n">
        <f aca="false">SUM(H655*((100-$K$5)/100))</f>
        <v>6336.2</v>
      </c>
      <c r="J655" s="91" t="n">
        <f aca="false">H655/$J$5</f>
        <v>239.101886792453</v>
      </c>
      <c r="K655" s="91" t="n">
        <f aca="false">SUM(J655*((100-$K$5)/100))</f>
        <v>239.101886792453</v>
      </c>
      <c r="L655" s="115"/>
    </row>
    <row r="656" s="146" customFormat="true" ht="99.95" hidden="false" customHeight="true" outlineLevel="1" collapsed="false">
      <c r="A656" s="117"/>
      <c r="B656" s="265" t="n">
        <v>750598</v>
      </c>
      <c r="C656" s="331" t="s">
        <v>1334</v>
      </c>
      <c r="D656" s="94" t="s">
        <v>1335</v>
      </c>
      <c r="E656" s="87" t="n">
        <v>5901752484627</v>
      </c>
      <c r="F656" s="193" t="s">
        <v>1336</v>
      </c>
      <c r="G656" s="89" t="s">
        <v>26</v>
      </c>
      <c r="H656" s="231" t="n">
        <v>5292</v>
      </c>
      <c r="I656" s="231" t="n">
        <f aca="false">SUM(H656*((100-$K$5)/100))</f>
        <v>5292</v>
      </c>
      <c r="J656" s="91" t="n">
        <f aca="false">H656/$J$5</f>
        <v>199.698113207547</v>
      </c>
      <c r="K656" s="91" t="n">
        <f aca="false">SUM(J656*((100-$K$5)/100))</f>
        <v>199.698113207547</v>
      </c>
      <c r="L656" s="115"/>
    </row>
    <row r="657" s="146" customFormat="true" ht="99.95" hidden="false" customHeight="true" outlineLevel="1" collapsed="false">
      <c r="A657" s="117"/>
      <c r="B657" s="265" t="n">
        <v>750599</v>
      </c>
      <c r="C657" s="331" t="s">
        <v>1337</v>
      </c>
      <c r="D657" s="94" t="s">
        <v>1338</v>
      </c>
      <c r="E657" s="87" t="n">
        <v>5901752482975</v>
      </c>
      <c r="F657" s="145" t="s">
        <v>1339</v>
      </c>
      <c r="G657" s="89" t="s">
        <v>26</v>
      </c>
      <c r="H657" s="231" t="n">
        <v>7039.4</v>
      </c>
      <c r="I657" s="231" t="n">
        <f aca="false">SUM(H657*((100-$K$5)/100))</f>
        <v>7039.4</v>
      </c>
      <c r="J657" s="91" t="n">
        <f aca="false">H657/$J$5</f>
        <v>265.637735849057</v>
      </c>
      <c r="K657" s="91" t="n">
        <f aca="false">SUM(J657*((100-$K$5)/100))</f>
        <v>265.637735849057</v>
      </c>
      <c r="L657" s="92"/>
    </row>
    <row r="658" s="146" customFormat="true" ht="99.95" hidden="false" customHeight="true" outlineLevel="1" collapsed="false">
      <c r="A658" s="117"/>
      <c r="B658" s="265" t="n">
        <v>750600</v>
      </c>
      <c r="C658" s="331" t="s">
        <v>1340</v>
      </c>
      <c r="D658" s="94" t="s">
        <v>1338</v>
      </c>
      <c r="E658" s="87" t="n">
        <v>5901752482982</v>
      </c>
      <c r="F658" s="145" t="s">
        <v>1341</v>
      </c>
      <c r="G658" s="89" t="s">
        <v>26</v>
      </c>
      <c r="H658" s="231" t="n">
        <v>7542.2</v>
      </c>
      <c r="I658" s="231" t="n">
        <f aca="false">SUM(H658*((100-$K$5)/100))</f>
        <v>7542.2</v>
      </c>
      <c r="J658" s="91" t="n">
        <f aca="false">H658/$J$5</f>
        <v>284.611320754717</v>
      </c>
      <c r="K658" s="91" t="n">
        <f aca="false">SUM(J658*((100-$K$5)/100))</f>
        <v>284.611320754717</v>
      </c>
      <c r="L658" s="92"/>
    </row>
    <row r="659" s="146" customFormat="true" ht="99.95" hidden="false" customHeight="true" outlineLevel="1" collapsed="false">
      <c r="A659" s="117"/>
      <c r="B659" s="265" t="n">
        <v>750601</v>
      </c>
      <c r="C659" s="331" t="s">
        <v>1342</v>
      </c>
      <c r="D659" s="94" t="s">
        <v>1343</v>
      </c>
      <c r="E659" s="87" t="n">
        <v>5901752482463</v>
      </c>
      <c r="F659" s="145" t="s">
        <v>1344</v>
      </c>
      <c r="G659" s="89" t="s">
        <v>26</v>
      </c>
      <c r="H659" s="231" t="n">
        <v>6387.4</v>
      </c>
      <c r="I659" s="231" t="n">
        <f aca="false">SUM(H659*((100-$K$5)/100))</f>
        <v>6387.4</v>
      </c>
      <c r="J659" s="91" t="n">
        <f aca="false">H659/$J$5</f>
        <v>241.033962264151</v>
      </c>
      <c r="K659" s="91" t="n">
        <f aca="false">SUM(J659*((100-$K$5)/100))</f>
        <v>241.033962264151</v>
      </c>
      <c r="L659" s="92"/>
    </row>
    <row r="660" s="146" customFormat="true" ht="99.95" hidden="false" customHeight="true" outlineLevel="1" collapsed="false">
      <c r="A660" s="117"/>
      <c r="B660" s="265" t="n">
        <v>750602</v>
      </c>
      <c r="C660" s="331" t="s">
        <v>1345</v>
      </c>
      <c r="D660" s="239" t="s">
        <v>1346</v>
      </c>
      <c r="E660" s="87" t="n">
        <v>5901752483248</v>
      </c>
      <c r="F660" s="192" t="s">
        <v>1347</v>
      </c>
      <c r="G660" s="89" t="s">
        <v>26</v>
      </c>
      <c r="H660" s="231" t="n">
        <v>9434.2</v>
      </c>
      <c r="I660" s="231" t="n">
        <f aca="false">SUM(H660*((100-$K$5)/100))</f>
        <v>9434.2</v>
      </c>
      <c r="J660" s="91" t="n">
        <f aca="false">H660/$J$5</f>
        <v>356.007547169811</v>
      </c>
      <c r="K660" s="91" t="n">
        <f aca="false">SUM(J660*((100-$K$5)/100))</f>
        <v>356.007547169811</v>
      </c>
      <c r="L660" s="92"/>
    </row>
    <row r="661" s="146" customFormat="true" ht="99.95" hidden="false" customHeight="true" outlineLevel="1" collapsed="false">
      <c r="A661" s="117"/>
      <c r="B661" s="265" t="n">
        <v>750603</v>
      </c>
      <c r="C661" s="242" t="s">
        <v>1348</v>
      </c>
      <c r="D661" s="94" t="s">
        <v>1349</v>
      </c>
      <c r="E661" s="87" t="n">
        <v>5901752484276</v>
      </c>
      <c r="F661" s="233" t="s">
        <v>1350</v>
      </c>
      <c r="G661" s="97" t="s">
        <v>26</v>
      </c>
      <c r="H661" s="231" t="n">
        <v>12253.2</v>
      </c>
      <c r="I661" s="231" t="n">
        <f aca="false">SUM(H661*((100-$K$5)/100))</f>
        <v>12253.2</v>
      </c>
      <c r="J661" s="91" t="n">
        <f aca="false">H661/$J$5</f>
        <v>462.384905660377</v>
      </c>
      <c r="K661" s="91" t="n">
        <f aca="false">SUM(J661*((100-$K$5)/100))</f>
        <v>462.384905660377</v>
      </c>
      <c r="L661" s="120"/>
    </row>
    <row r="662" s="146" customFormat="true" ht="99.95" hidden="false" customHeight="true" outlineLevel="1" collapsed="false">
      <c r="A662" s="150"/>
      <c r="B662" s="265" t="n">
        <v>750604</v>
      </c>
      <c r="C662" s="427" t="s">
        <v>1351</v>
      </c>
      <c r="D662" s="100" t="s">
        <v>1352</v>
      </c>
      <c r="E662" s="101" t="n">
        <v>5901752484269</v>
      </c>
      <c r="F662" s="234" t="s">
        <v>1353</v>
      </c>
      <c r="G662" s="112" t="s">
        <v>26</v>
      </c>
      <c r="H662" s="231" t="n">
        <v>13682.4</v>
      </c>
      <c r="I662" s="231" t="n">
        <f aca="false">SUM(H662*((100-$K$5)/100))</f>
        <v>13682.4</v>
      </c>
      <c r="J662" s="91" t="n">
        <f aca="false">H662/$J$5</f>
        <v>516.316981132076</v>
      </c>
      <c r="K662" s="91" t="n">
        <f aca="false">SUM(J662*((100-$K$5)/100))</f>
        <v>516.316981132076</v>
      </c>
      <c r="L662" s="151"/>
    </row>
    <row r="663" s="146" customFormat="true" ht="30" hidden="false" customHeight="true" outlineLevel="1" collapsed="false">
      <c r="A663" s="447" t="s">
        <v>1354</v>
      </c>
      <c r="B663" s="448"/>
      <c r="C663" s="448"/>
      <c r="D663" s="448"/>
      <c r="E663" s="448"/>
      <c r="F663" s="448"/>
      <c r="G663" s="448"/>
      <c r="H663" s="449"/>
      <c r="I663" s="449"/>
      <c r="J663" s="450"/>
      <c r="K663" s="450"/>
      <c r="L663" s="451"/>
    </row>
    <row r="664" s="146" customFormat="true" ht="99.95" hidden="false" customHeight="true" outlineLevel="1" collapsed="false">
      <c r="A664" s="117"/>
      <c r="B664" s="265" t="n">
        <v>750605</v>
      </c>
      <c r="C664" s="331" t="s">
        <v>1355</v>
      </c>
      <c r="D664" s="236" t="s">
        <v>1356</v>
      </c>
      <c r="E664" s="87" t="n">
        <v>5901752483262</v>
      </c>
      <c r="F664" s="222" t="s">
        <v>1357</v>
      </c>
      <c r="G664" s="89" t="s">
        <v>26</v>
      </c>
      <c r="H664" s="231" t="n">
        <v>7257.6</v>
      </c>
      <c r="I664" s="231" t="n">
        <f aca="false">SUM(H664*((100-$K$5)/100))</f>
        <v>7257.6</v>
      </c>
      <c r="J664" s="91" t="n">
        <f aca="false">H664/$J$5</f>
        <v>273.871698113208</v>
      </c>
      <c r="K664" s="91" t="n">
        <f aca="false">SUM(J664*((100-$K$5)/100))</f>
        <v>273.871698113208</v>
      </c>
      <c r="L664" s="120"/>
    </row>
    <row r="665" s="146" customFormat="true" ht="99.95" hidden="false" customHeight="true" outlineLevel="1" collapsed="false">
      <c r="A665" s="117"/>
      <c r="B665" s="265" t="n">
        <v>750606</v>
      </c>
      <c r="C665" s="331" t="s">
        <v>1358</v>
      </c>
      <c r="D665" s="236" t="s">
        <v>1359</v>
      </c>
      <c r="E665" s="464" t="n">
        <v>5901752484177</v>
      </c>
      <c r="F665" s="222" t="s">
        <v>1360</v>
      </c>
      <c r="G665" s="89" t="s">
        <v>26</v>
      </c>
      <c r="H665" s="231" t="n">
        <v>7486</v>
      </c>
      <c r="I665" s="231" t="n">
        <f aca="false">SUM(H665*((100-$K$5)/100))</f>
        <v>7486</v>
      </c>
      <c r="J665" s="91" t="n">
        <f aca="false">H665/$J$5</f>
        <v>282.490566037736</v>
      </c>
      <c r="K665" s="91" t="n">
        <f aca="false">SUM(J665*((100-$K$5)/100))</f>
        <v>282.490566037736</v>
      </c>
      <c r="L665" s="120"/>
    </row>
    <row r="666" s="146" customFormat="true" ht="99.95" hidden="false" customHeight="true" outlineLevel="1" collapsed="false">
      <c r="A666" s="117"/>
      <c r="B666" s="265" t="n">
        <v>750607</v>
      </c>
      <c r="C666" s="331" t="s">
        <v>1361</v>
      </c>
      <c r="D666" s="325" t="s">
        <v>1362</v>
      </c>
      <c r="E666" s="465" t="n">
        <v>5901752484207</v>
      </c>
      <c r="F666" s="145" t="s">
        <v>1363</v>
      </c>
      <c r="G666" s="89" t="s">
        <v>26</v>
      </c>
      <c r="H666" s="231" t="n">
        <v>6572</v>
      </c>
      <c r="I666" s="231" t="n">
        <f aca="false">SUM(H666*((100-$K$5)/100))</f>
        <v>6572</v>
      </c>
      <c r="J666" s="91" t="n">
        <f aca="false">H666/$J$5</f>
        <v>248</v>
      </c>
      <c r="K666" s="91" t="n">
        <f aca="false">SUM(J666*((100-$K$5)/100))</f>
        <v>248</v>
      </c>
      <c r="L666" s="92"/>
    </row>
    <row r="667" s="146" customFormat="true" ht="99.95" hidden="false" customHeight="true" outlineLevel="1" collapsed="false">
      <c r="A667" s="117"/>
      <c r="B667" s="265" t="n">
        <v>750608</v>
      </c>
      <c r="C667" s="344" t="s">
        <v>1364</v>
      </c>
      <c r="D667" s="466" t="s">
        <v>1362</v>
      </c>
      <c r="E667" s="464" t="n">
        <v>5901752484214</v>
      </c>
      <c r="F667" s="222" t="s">
        <v>1365</v>
      </c>
      <c r="G667" s="89" t="s">
        <v>26</v>
      </c>
      <c r="H667" s="231" t="n">
        <v>6572</v>
      </c>
      <c r="I667" s="231" t="n">
        <f aca="false">SUM(H667*((100-$K$5)/100))</f>
        <v>6572</v>
      </c>
      <c r="J667" s="91" t="n">
        <f aca="false">H667/$J$5</f>
        <v>248</v>
      </c>
      <c r="K667" s="91" t="n">
        <f aca="false">SUM(J667*((100-$K$5)/100))</f>
        <v>248</v>
      </c>
      <c r="L667" s="92"/>
    </row>
    <row r="668" s="146" customFormat="true" ht="99.95" hidden="false" customHeight="true" outlineLevel="1" collapsed="false">
      <c r="A668" s="117"/>
      <c r="B668" s="265" t="n">
        <v>750609</v>
      </c>
      <c r="C668" s="244" t="s">
        <v>1366</v>
      </c>
      <c r="D668" s="325"/>
      <c r="E668" s="465" t="n">
        <v>5901752485143</v>
      </c>
      <c r="F668" s="145" t="s">
        <v>1367</v>
      </c>
      <c r="G668" s="89" t="s">
        <v>26</v>
      </c>
      <c r="H668" s="231" t="n">
        <v>6592.6</v>
      </c>
      <c r="I668" s="231" t="n">
        <f aca="false">SUM(H668*((100-$K$5)/100))</f>
        <v>6592.6</v>
      </c>
      <c r="J668" s="91" t="n">
        <f aca="false">H668/$J$5</f>
        <v>248.777358490566</v>
      </c>
      <c r="K668" s="91" t="n">
        <f aca="false">SUM(J668*((100-$K$5)/100))</f>
        <v>248.777358490566</v>
      </c>
      <c r="L668" s="118"/>
    </row>
    <row r="669" s="146" customFormat="true" ht="99.95" hidden="false" customHeight="true" outlineLevel="1" collapsed="false">
      <c r="A669" s="117"/>
      <c r="B669" s="265" t="n">
        <v>750610</v>
      </c>
      <c r="C669" s="265" t="s">
        <v>1368</v>
      </c>
      <c r="D669" s="325"/>
      <c r="E669" s="465" t="n">
        <v>5901752485136</v>
      </c>
      <c r="F669" s="145" t="s">
        <v>1369</v>
      </c>
      <c r="G669" s="89" t="s">
        <v>26</v>
      </c>
      <c r="H669" s="231" t="n">
        <v>6592.6</v>
      </c>
      <c r="I669" s="231" t="n">
        <f aca="false">SUM(H669*((100-$K$5)/100))</f>
        <v>6592.6</v>
      </c>
      <c r="J669" s="91" t="n">
        <f aca="false">H669/$J$5</f>
        <v>248.777358490566</v>
      </c>
      <c r="K669" s="91" t="n">
        <f aca="false">SUM(J669*((100-$K$5)/100))</f>
        <v>248.777358490566</v>
      </c>
      <c r="L669" s="118"/>
    </row>
    <row r="670" s="146" customFormat="true" ht="99.95" hidden="false" customHeight="true" outlineLevel="1" collapsed="false">
      <c r="A670" s="117"/>
      <c r="B670" s="265" t="n">
        <v>750611</v>
      </c>
      <c r="C670" s="331" t="s">
        <v>1370</v>
      </c>
      <c r="D670" s="325" t="s">
        <v>1371</v>
      </c>
      <c r="E670" s="465" t="n">
        <v>5901752484221</v>
      </c>
      <c r="F670" s="145" t="s">
        <v>1372</v>
      </c>
      <c r="G670" s="89" t="s">
        <v>26</v>
      </c>
      <c r="H670" s="231" t="n">
        <v>10718.4</v>
      </c>
      <c r="I670" s="231" t="n">
        <f aca="false">SUM(H670*((100-$K$5)/100))</f>
        <v>10718.4</v>
      </c>
      <c r="J670" s="91" t="n">
        <f aca="false">H670/$J$5</f>
        <v>404.467924528302</v>
      </c>
      <c r="K670" s="91" t="n">
        <f aca="false">SUM(J670*((100-$K$5)/100))</f>
        <v>404.467924528302</v>
      </c>
      <c r="L670" s="92"/>
    </row>
    <row r="671" s="146" customFormat="true" ht="99.95" hidden="false" customHeight="true" outlineLevel="1" collapsed="false">
      <c r="A671" s="117"/>
      <c r="B671" s="265" t="n">
        <v>750612</v>
      </c>
      <c r="C671" s="244" t="s">
        <v>1373</v>
      </c>
      <c r="D671" s="325"/>
      <c r="E671" s="465" t="n">
        <v>5901752485150</v>
      </c>
      <c r="F671" s="145" t="s">
        <v>1374</v>
      </c>
      <c r="G671" s="89" t="s">
        <v>26</v>
      </c>
      <c r="H671" s="231" t="n">
        <v>10791.6</v>
      </c>
      <c r="I671" s="231" t="n">
        <f aca="false">SUM(H671*((100-$K$5)/100))</f>
        <v>10791.6</v>
      </c>
      <c r="J671" s="91" t="n">
        <f aca="false">H671/$J$5</f>
        <v>407.230188679245</v>
      </c>
      <c r="K671" s="91" t="n">
        <f aca="false">SUM(J671*((100-$K$5)/100))</f>
        <v>407.230188679245</v>
      </c>
      <c r="L671" s="118"/>
    </row>
    <row r="672" s="146" customFormat="true" ht="39.95" hidden="false" customHeight="true" outlineLevel="1" collapsed="false">
      <c r="A672" s="441" t="s">
        <v>1375</v>
      </c>
      <c r="B672" s="442"/>
      <c r="C672" s="443"/>
      <c r="D672" s="443"/>
      <c r="E672" s="443"/>
      <c r="F672" s="443"/>
      <c r="G672" s="443"/>
      <c r="H672" s="444"/>
      <c r="I672" s="444"/>
      <c r="J672" s="445"/>
      <c r="K672" s="445"/>
      <c r="L672" s="446"/>
    </row>
    <row r="673" s="134" customFormat="true" ht="30" hidden="false" customHeight="true" outlineLevel="1" collapsed="false">
      <c r="A673" s="467" t="s">
        <v>1304</v>
      </c>
      <c r="B673" s="448"/>
      <c r="C673" s="448"/>
      <c r="D673" s="448"/>
      <c r="E673" s="448"/>
      <c r="F673" s="448"/>
      <c r="G673" s="448"/>
      <c r="H673" s="449"/>
      <c r="I673" s="449"/>
      <c r="J673" s="450"/>
      <c r="K673" s="450"/>
      <c r="L673" s="451"/>
    </row>
    <row r="674" s="134" customFormat="true" ht="99.95" hidden="false" customHeight="true" outlineLevel="1" collapsed="false">
      <c r="A674" s="117"/>
      <c r="B674" s="265" t="n">
        <v>750613</v>
      </c>
      <c r="C674" s="242" t="s">
        <v>1376</v>
      </c>
      <c r="D674" s="239" t="s">
        <v>1377</v>
      </c>
      <c r="E674" s="87" t="n">
        <v>5901752482999</v>
      </c>
      <c r="F674" s="145" t="s">
        <v>1378</v>
      </c>
      <c r="G674" s="89" t="s">
        <v>26</v>
      </c>
      <c r="H674" s="231" t="n">
        <v>12564.6</v>
      </c>
      <c r="I674" s="231" t="n">
        <f aca="false">SUM(H674*((100-$K$5)/100))</f>
        <v>12564.6</v>
      </c>
      <c r="J674" s="91" t="n">
        <f aca="false">H674/$J$5</f>
        <v>474.135849056604</v>
      </c>
      <c r="K674" s="91" t="n">
        <f aca="false">SUM(J674*((100-$K$5)/100))</f>
        <v>474.135849056604</v>
      </c>
      <c r="L674" s="92"/>
    </row>
    <row r="675" s="134" customFormat="true" ht="99.95" hidden="false" customHeight="true" outlineLevel="1" collapsed="false">
      <c r="A675" s="117"/>
      <c r="B675" s="265" t="n">
        <v>750614</v>
      </c>
      <c r="C675" s="242" t="s">
        <v>1379</v>
      </c>
      <c r="D675" s="239" t="s">
        <v>1377</v>
      </c>
      <c r="E675" s="87" t="n">
        <v>5901752483002</v>
      </c>
      <c r="F675" s="145" t="s">
        <v>1380</v>
      </c>
      <c r="G675" s="89" t="s">
        <v>26</v>
      </c>
      <c r="H675" s="231" t="n">
        <v>12564.6</v>
      </c>
      <c r="I675" s="231" t="n">
        <f aca="false">SUM(H675*((100-$K$5)/100))</f>
        <v>12564.6</v>
      </c>
      <c r="J675" s="91" t="n">
        <f aca="false">H675/$J$5</f>
        <v>474.135849056604</v>
      </c>
      <c r="K675" s="91" t="n">
        <f aca="false">SUM(J675*((100-$K$5)/100))</f>
        <v>474.135849056604</v>
      </c>
      <c r="L675" s="92"/>
    </row>
    <row r="676" s="134" customFormat="true" ht="99.95" hidden="false" customHeight="true" outlineLevel="1" collapsed="false">
      <c r="A676" s="117"/>
      <c r="B676" s="265" t="n">
        <v>750615</v>
      </c>
      <c r="C676" s="378" t="s">
        <v>1381</v>
      </c>
      <c r="D676" s="239" t="s">
        <v>1382</v>
      </c>
      <c r="E676" s="87" t="n">
        <v>5901752481190</v>
      </c>
      <c r="F676" s="145" t="s">
        <v>1383</v>
      </c>
      <c r="G676" s="89" t="s">
        <v>26</v>
      </c>
      <c r="H676" s="231" t="n">
        <v>16429.6</v>
      </c>
      <c r="I676" s="231" t="n">
        <f aca="false">SUM(H676*((100-$K$5)/100))</f>
        <v>16429.6</v>
      </c>
      <c r="J676" s="91" t="n">
        <f aca="false">H676/$J$5</f>
        <v>619.984905660377</v>
      </c>
      <c r="K676" s="91" t="n">
        <f aca="false">SUM(J676*((100-$K$5)/100))</f>
        <v>619.984905660377</v>
      </c>
      <c r="L676" s="92"/>
    </row>
    <row r="677" s="146" customFormat="true" ht="99.95" hidden="false" customHeight="true" outlineLevel="1" collapsed="false">
      <c r="A677" s="117"/>
      <c r="B677" s="265" t="n">
        <v>750616</v>
      </c>
      <c r="C677" s="378" t="s">
        <v>1384</v>
      </c>
      <c r="D677" s="239" t="s">
        <v>1385</v>
      </c>
      <c r="E677" s="87" t="n">
        <v>5901752481206</v>
      </c>
      <c r="F677" s="145" t="s">
        <v>1386</v>
      </c>
      <c r="G677" s="89" t="s">
        <v>26</v>
      </c>
      <c r="H677" s="231" t="n">
        <v>20331</v>
      </c>
      <c r="I677" s="231" t="n">
        <f aca="false">SUM(H677*((100-$K$5)/100))</f>
        <v>20331</v>
      </c>
      <c r="J677" s="91" t="n">
        <f aca="false">H677/$J$5</f>
        <v>767.207547169811</v>
      </c>
      <c r="K677" s="91" t="n">
        <f aca="false">SUM(J677*((100-$K$5)/100))</f>
        <v>767.207547169811</v>
      </c>
      <c r="L677" s="92"/>
    </row>
    <row r="678" s="146" customFormat="true" ht="30" hidden="false" customHeight="true" outlineLevel="1" collapsed="false">
      <c r="A678" s="467" t="s">
        <v>1354</v>
      </c>
      <c r="B678" s="448"/>
      <c r="C678" s="448"/>
      <c r="D678" s="448"/>
      <c r="E678" s="448"/>
      <c r="F678" s="448"/>
      <c r="G678" s="448"/>
      <c r="H678" s="449"/>
      <c r="I678" s="449"/>
      <c r="J678" s="450"/>
      <c r="K678" s="450"/>
      <c r="L678" s="451"/>
    </row>
    <row r="679" s="146" customFormat="true" ht="99.95" hidden="false" customHeight="true" outlineLevel="1" collapsed="false">
      <c r="A679" s="117"/>
      <c r="B679" s="265" t="n">
        <v>750617</v>
      </c>
      <c r="C679" s="244" t="s">
        <v>1387</v>
      </c>
      <c r="D679" s="286"/>
      <c r="E679" s="87" t="n">
        <v>5901752485174</v>
      </c>
      <c r="F679" s="287" t="s">
        <v>1388</v>
      </c>
      <c r="G679" s="277" t="s">
        <v>26</v>
      </c>
      <c r="H679" s="231" t="n">
        <v>10809.8</v>
      </c>
      <c r="I679" s="231" t="n">
        <f aca="false">SUM(H679*((100-$K$5)/100))</f>
        <v>10809.8</v>
      </c>
      <c r="J679" s="91" t="n">
        <f aca="false">H679/$J$5</f>
        <v>407.916981132075</v>
      </c>
      <c r="K679" s="91" t="n">
        <f aca="false">SUM(J679*((100-$K$5)/100))</f>
        <v>407.916981132075</v>
      </c>
      <c r="L679" s="118"/>
    </row>
    <row r="680" s="146" customFormat="true" ht="99.95" hidden="false" customHeight="true" outlineLevel="1" collapsed="false">
      <c r="A680" s="150"/>
      <c r="B680" s="265" t="n">
        <v>750618</v>
      </c>
      <c r="C680" s="255" t="s">
        <v>1389</v>
      </c>
      <c r="D680" s="468"/>
      <c r="E680" s="101" t="n">
        <v>5901752485167</v>
      </c>
      <c r="F680" s="469" t="s">
        <v>1390</v>
      </c>
      <c r="G680" s="270" t="s">
        <v>26</v>
      </c>
      <c r="H680" s="231" t="n">
        <v>10809.8</v>
      </c>
      <c r="I680" s="231" t="n">
        <f aca="false">SUM(H680*((100-$K$5)/100))</f>
        <v>10809.8</v>
      </c>
      <c r="J680" s="91" t="n">
        <f aca="false">H680/$J$5</f>
        <v>407.916981132075</v>
      </c>
      <c r="K680" s="91" t="n">
        <f aca="false">SUM(J680*((100-$K$5)/100))</f>
        <v>407.916981132075</v>
      </c>
      <c r="L680" s="257"/>
    </row>
    <row r="681" s="146" customFormat="true" ht="99.95" hidden="false" customHeight="true" outlineLevel="1" collapsed="false">
      <c r="A681" s="117"/>
      <c r="B681" s="265" t="n">
        <v>751039</v>
      </c>
      <c r="C681" s="244" t="s">
        <v>1391</v>
      </c>
      <c r="D681" s="286"/>
      <c r="E681" s="87" t="n">
        <v>5901752485181</v>
      </c>
      <c r="F681" s="287" t="s">
        <v>1392</v>
      </c>
      <c r="G681" s="277" t="s">
        <v>26</v>
      </c>
      <c r="H681" s="231" t="n">
        <v>19207.8</v>
      </c>
      <c r="I681" s="231" t="n">
        <f aca="false">SUM(H681*((100-$K$5)/100))</f>
        <v>19207.8</v>
      </c>
      <c r="J681" s="91" t="n">
        <f aca="false">H681/$J$5</f>
        <v>724.822641509434</v>
      </c>
      <c r="K681" s="91" t="n">
        <f aca="false">SUM(J681*((100-$K$5)/100))</f>
        <v>724.822641509434</v>
      </c>
      <c r="L681" s="118"/>
    </row>
    <row r="682" s="146" customFormat="true" ht="39.95" hidden="false" customHeight="true" outlineLevel="1" collapsed="false">
      <c r="A682" s="441" t="s">
        <v>1393</v>
      </c>
      <c r="B682" s="442"/>
      <c r="C682" s="443"/>
      <c r="D682" s="443"/>
      <c r="E682" s="443"/>
      <c r="F682" s="443"/>
      <c r="G682" s="443"/>
      <c r="H682" s="444"/>
      <c r="I682" s="444"/>
      <c r="J682" s="445"/>
      <c r="K682" s="445"/>
      <c r="L682" s="446"/>
    </row>
    <row r="683" s="146" customFormat="true" ht="30" hidden="false" customHeight="true" outlineLevel="1" collapsed="false">
      <c r="A683" s="467" t="s">
        <v>1394</v>
      </c>
      <c r="B683" s="265"/>
      <c r="C683" s="448"/>
      <c r="D683" s="448"/>
      <c r="E683" s="448"/>
      <c r="F683" s="448"/>
      <c r="G683" s="448"/>
      <c r="H683" s="449"/>
      <c r="I683" s="449"/>
      <c r="J683" s="450"/>
      <c r="K683" s="450"/>
      <c r="L683" s="451"/>
    </row>
    <row r="684" s="146" customFormat="true" ht="99.95" hidden="false" customHeight="true" outlineLevel="1" collapsed="false">
      <c r="A684" s="289"/>
      <c r="B684" s="265" t="n">
        <v>750619</v>
      </c>
      <c r="C684" s="276" t="s">
        <v>1395</v>
      </c>
      <c r="D684" s="277"/>
      <c r="E684" s="278" t="n">
        <v>5901752485518</v>
      </c>
      <c r="F684" s="279" t="s">
        <v>1396</v>
      </c>
      <c r="G684" s="280" t="s">
        <v>26</v>
      </c>
      <c r="H684" s="231" t="n">
        <v>1366.4</v>
      </c>
      <c r="I684" s="231" t="n">
        <f aca="false">SUM(H684*((100-$K$5)/100))</f>
        <v>1366.4</v>
      </c>
      <c r="J684" s="91" t="n">
        <f aca="false">H684/$J$5</f>
        <v>51.5622641509434</v>
      </c>
      <c r="K684" s="91" t="n">
        <f aca="false">SUM(J684*((100-$K$5)/100))</f>
        <v>51.5622641509434</v>
      </c>
      <c r="L684" s="216"/>
    </row>
    <row r="685" s="146" customFormat="true" ht="99.95" hidden="false" customHeight="true" outlineLevel="1" collapsed="false">
      <c r="A685" s="289"/>
      <c r="B685" s="265" t="n">
        <v>750620</v>
      </c>
      <c r="C685" s="454" t="s">
        <v>1397</v>
      </c>
      <c r="D685" s="270"/>
      <c r="E685" s="156" t="n">
        <v>5901752488304</v>
      </c>
      <c r="F685" s="470" t="s">
        <v>1398</v>
      </c>
      <c r="G685" s="311" t="s">
        <v>26</v>
      </c>
      <c r="H685" s="231" t="n">
        <v>0</v>
      </c>
      <c r="I685" s="231" t="n">
        <f aca="false">SUM(H685*((100-$K$5)/100))</f>
        <v>0</v>
      </c>
      <c r="J685" s="91" t="n">
        <f aca="false">H685/$J$5</f>
        <v>0</v>
      </c>
      <c r="K685" s="91" t="n">
        <f aca="false">SUM(J685*((100-$K$5)/100))</f>
        <v>0</v>
      </c>
      <c r="L685" s="113" t="s">
        <v>255</v>
      </c>
    </row>
    <row r="686" s="146" customFormat="true" ht="99.95" hidden="false" customHeight="true" outlineLevel="1" collapsed="false">
      <c r="A686" s="289"/>
      <c r="B686" s="265" t="n">
        <v>750621</v>
      </c>
      <c r="C686" s="276" t="s">
        <v>1399</v>
      </c>
      <c r="D686" s="270"/>
      <c r="E686" s="278" t="n">
        <v>5901752486904</v>
      </c>
      <c r="F686" s="471" t="s">
        <v>1400</v>
      </c>
      <c r="G686" s="280" t="s">
        <v>26</v>
      </c>
      <c r="H686" s="231" t="n">
        <v>2920.6</v>
      </c>
      <c r="I686" s="231" t="n">
        <f aca="false">SUM(H686*((100-$K$5)/100))</f>
        <v>2920.6</v>
      </c>
      <c r="J686" s="91" t="n">
        <f aca="false">H686/$J$5</f>
        <v>110.211320754717</v>
      </c>
      <c r="K686" s="91" t="n">
        <f aca="false">SUM(J686*((100-$K$5)/100))</f>
        <v>110.211320754717</v>
      </c>
      <c r="L686" s="472" t="s">
        <v>781</v>
      </c>
    </row>
    <row r="687" s="146" customFormat="true" ht="99.95" hidden="false" customHeight="true" outlineLevel="1" collapsed="false">
      <c r="A687" s="117"/>
      <c r="B687" s="265" t="n">
        <v>750622</v>
      </c>
      <c r="C687" s="276" t="s">
        <v>1401</v>
      </c>
      <c r="D687" s="270"/>
      <c r="E687" s="278" t="n">
        <v>5901752486652</v>
      </c>
      <c r="F687" s="272" t="s">
        <v>1402</v>
      </c>
      <c r="G687" s="280" t="s">
        <v>26</v>
      </c>
      <c r="H687" s="231" t="n">
        <v>2585.6</v>
      </c>
      <c r="I687" s="231" t="n">
        <f aca="false">SUM(H687*((100-$K$5)/100))</f>
        <v>2585.6</v>
      </c>
      <c r="J687" s="91" t="n">
        <f aca="false">H687/$J$5</f>
        <v>97.5698113207547</v>
      </c>
      <c r="K687" s="91" t="n">
        <f aca="false">SUM(J687*((100-$K$5)/100))</f>
        <v>97.5698113207547</v>
      </c>
      <c r="L687" s="216"/>
    </row>
    <row r="688" s="146" customFormat="true" ht="99.95" hidden="false" customHeight="true" outlineLevel="1" collapsed="false">
      <c r="A688" s="117"/>
      <c r="B688" s="265" t="n">
        <v>750623</v>
      </c>
      <c r="C688" s="244" t="s">
        <v>1403</v>
      </c>
      <c r="D688" s="94"/>
      <c r="E688" s="465" t="n">
        <v>5901752484955</v>
      </c>
      <c r="F688" s="145" t="s">
        <v>1404</v>
      </c>
      <c r="G688" s="89" t="s">
        <v>26</v>
      </c>
      <c r="H688" s="231" t="n">
        <v>4661</v>
      </c>
      <c r="I688" s="231" t="n">
        <f aca="false">SUM(H688*((100-$K$5)/100))</f>
        <v>4661</v>
      </c>
      <c r="J688" s="91" t="n">
        <f aca="false">H688/$J$5</f>
        <v>175.88679245283</v>
      </c>
      <c r="K688" s="91" t="n">
        <f aca="false">SUM(J688*((100-$K$5)/100))</f>
        <v>175.88679245283</v>
      </c>
      <c r="L688" s="118"/>
    </row>
    <row r="689" s="146" customFormat="true" ht="99.95" hidden="false" customHeight="true" outlineLevel="1" collapsed="false">
      <c r="A689" s="117"/>
      <c r="B689" s="265" t="n">
        <v>750624</v>
      </c>
      <c r="C689" s="265" t="s">
        <v>1405</v>
      </c>
      <c r="D689" s="94"/>
      <c r="E689" s="465" t="n">
        <v>5901752486898</v>
      </c>
      <c r="F689" s="145" t="s">
        <v>1406</v>
      </c>
      <c r="G689" s="89" t="s">
        <v>26</v>
      </c>
      <c r="H689" s="231" t="n">
        <v>4661</v>
      </c>
      <c r="I689" s="231" t="n">
        <f aca="false">SUM(H689*((100-$K$5)/100))</f>
        <v>4661</v>
      </c>
      <c r="J689" s="91" t="n">
        <f aca="false">H689/$J$5</f>
        <v>175.88679245283</v>
      </c>
      <c r="K689" s="91" t="n">
        <f aca="false">SUM(J689*((100-$K$5)/100))</f>
        <v>175.88679245283</v>
      </c>
      <c r="L689" s="118"/>
    </row>
    <row r="690" s="146" customFormat="true" ht="99.95" hidden="false" customHeight="true" outlineLevel="1" collapsed="false">
      <c r="A690" s="117"/>
      <c r="B690" s="265" t="n">
        <v>750625</v>
      </c>
      <c r="C690" s="244" t="s">
        <v>1150</v>
      </c>
      <c r="D690" s="422" t="s">
        <v>1151</v>
      </c>
      <c r="E690" s="87" t="n">
        <v>5901752485532</v>
      </c>
      <c r="F690" s="287" t="s">
        <v>1407</v>
      </c>
      <c r="G690" s="89" t="s">
        <v>26</v>
      </c>
      <c r="H690" s="231" t="n">
        <v>240.8</v>
      </c>
      <c r="I690" s="231" t="n">
        <f aca="false">SUM(H690*((100-$K$5)/100))</f>
        <v>240.8</v>
      </c>
      <c r="J690" s="91" t="n">
        <f aca="false">H690/$J$5</f>
        <v>9.08679245283019</v>
      </c>
      <c r="K690" s="91" t="n">
        <f aca="false">SUM(J690*((100-$K$5)/100))</f>
        <v>9.08679245283019</v>
      </c>
      <c r="L690" s="120"/>
    </row>
    <row r="691" s="146" customFormat="true" ht="99.95" hidden="false" customHeight="true" outlineLevel="1" collapsed="false">
      <c r="A691" s="117"/>
      <c r="B691" s="265" t="n">
        <v>750626</v>
      </c>
      <c r="C691" s="454" t="s">
        <v>1408</v>
      </c>
      <c r="D691" s="473"/>
      <c r="E691" s="156" t="n">
        <v>5901752487512</v>
      </c>
      <c r="F691" s="290" t="s">
        <v>1409</v>
      </c>
      <c r="G691" s="311" t="s">
        <v>26</v>
      </c>
      <c r="H691" s="231" t="n">
        <v>1854</v>
      </c>
      <c r="I691" s="231" t="n">
        <f aca="false">SUM(H691*((100-$K$5)/100))</f>
        <v>1854</v>
      </c>
      <c r="J691" s="91" t="n">
        <f aca="false">H691/$J$5</f>
        <v>69.9622641509434</v>
      </c>
      <c r="K691" s="91" t="n">
        <f aca="false">SUM(J691*((100-$K$5)/100))</f>
        <v>69.9622641509434</v>
      </c>
      <c r="L691" s="120" t="s">
        <v>1</v>
      </c>
    </row>
    <row r="692" s="146" customFormat="true" ht="99.95" hidden="false" customHeight="true" outlineLevel="1" collapsed="false">
      <c r="A692" s="117"/>
      <c r="B692" s="265" t="n">
        <v>750627</v>
      </c>
      <c r="C692" s="365" t="s">
        <v>1410</v>
      </c>
      <c r="D692" s="94" t="s">
        <v>1317</v>
      </c>
      <c r="E692" s="87" t="n">
        <v>5901752482104</v>
      </c>
      <c r="F692" s="145" t="s">
        <v>1411</v>
      </c>
      <c r="G692" s="89" t="s">
        <v>26</v>
      </c>
      <c r="H692" s="231" t="n">
        <v>2982.8</v>
      </c>
      <c r="I692" s="231" t="n">
        <f aca="false">SUM(H692*((100-$K$5)/100))</f>
        <v>2982.8</v>
      </c>
      <c r="J692" s="91" t="n">
        <f aca="false">H692/$J$5</f>
        <v>112.558490566038</v>
      </c>
      <c r="K692" s="91" t="n">
        <f aca="false">SUM(J692*((100-$K$5)/100))</f>
        <v>112.558490566038</v>
      </c>
      <c r="L692" s="92"/>
    </row>
    <row r="693" s="146" customFormat="true" ht="99.95" hidden="false" customHeight="true" outlineLevel="1" collapsed="false">
      <c r="A693" s="117"/>
      <c r="B693" s="265" t="n">
        <v>750628</v>
      </c>
      <c r="C693" s="331" t="s">
        <v>1412</v>
      </c>
      <c r="D693" s="256" t="s">
        <v>1413</v>
      </c>
      <c r="E693" s="87" t="n">
        <v>5901752484184</v>
      </c>
      <c r="F693" s="148" t="s">
        <v>1414</v>
      </c>
      <c r="G693" s="89" t="s">
        <v>26</v>
      </c>
      <c r="H693" s="231" t="n">
        <v>5291.2</v>
      </c>
      <c r="I693" s="231" t="n">
        <f aca="false">SUM(H693*((100-$K$5)/100))</f>
        <v>5291.2</v>
      </c>
      <c r="J693" s="91" t="n">
        <f aca="false">H693/$J$5</f>
        <v>199.667924528302</v>
      </c>
      <c r="K693" s="91" t="n">
        <f aca="false">SUM(J693*((100-$K$5)/100))</f>
        <v>199.667924528302</v>
      </c>
      <c r="L693" s="115"/>
    </row>
    <row r="694" s="146" customFormat="true" ht="99.95" hidden="false" customHeight="true" outlineLevel="1" collapsed="false">
      <c r="A694" s="117"/>
      <c r="B694" s="265" t="n">
        <v>750629</v>
      </c>
      <c r="C694" s="344" t="s">
        <v>1415</v>
      </c>
      <c r="D694" s="239" t="s">
        <v>1416</v>
      </c>
      <c r="E694" s="87" t="n">
        <v>5901752480513</v>
      </c>
      <c r="F694" s="145" t="s">
        <v>1417</v>
      </c>
      <c r="G694" s="89" t="s">
        <v>26</v>
      </c>
      <c r="H694" s="231" t="n">
        <v>4236.4</v>
      </c>
      <c r="I694" s="231" t="n">
        <f aca="false">SUM(H694*((100-$K$5)/100))</f>
        <v>4236.4</v>
      </c>
      <c r="J694" s="91" t="n">
        <f aca="false">H694/$J$5</f>
        <v>159.864150943396</v>
      </c>
      <c r="K694" s="91" t="n">
        <f aca="false">SUM(J694*((100-$K$5)/100))</f>
        <v>159.864150943396</v>
      </c>
      <c r="L694" s="92"/>
    </row>
    <row r="695" s="146" customFormat="true" ht="99.95" hidden="false" customHeight="true" outlineLevel="1" collapsed="false">
      <c r="A695" s="117"/>
      <c r="B695" s="265" t="n">
        <v>750630</v>
      </c>
      <c r="C695" s="344" t="s">
        <v>1418</v>
      </c>
      <c r="D695" s="239" t="s">
        <v>1419</v>
      </c>
      <c r="E695" s="87" t="n">
        <v>5901752480636</v>
      </c>
      <c r="F695" s="145" t="s">
        <v>1420</v>
      </c>
      <c r="G695" s="89" t="s">
        <v>26</v>
      </c>
      <c r="H695" s="231" t="n">
        <v>4236.4</v>
      </c>
      <c r="I695" s="231" t="n">
        <f aca="false">SUM(H695*((100-$K$5)/100))</f>
        <v>4236.4</v>
      </c>
      <c r="J695" s="91" t="n">
        <f aca="false">H695/$J$5</f>
        <v>159.864150943396</v>
      </c>
      <c r="K695" s="91" t="n">
        <f aca="false">SUM(J695*((100-$K$5)/100))</f>
        <v>159.864150943396</v>
      </c>
      <c r="L695" s="92"/>
    </row>
    <row r="696" s="146" customFormat="true" ht="99.95" hidden="false" customHeight="true" outlineLevel="1" collapsed="false">
      <c r="A696" s="117"/>
      <c r="B696" s="265" t="n">
        <v>750631</v>
      </c>
      <c r="C696" s="344" t="s">
        <v>1421</v>
      </c>
      <c r="D696" s="239" t="s">
        <v>1332</v>
      </c>
      <c r="E696" s="87" t="n">
        <v>5901752484825</v>
      </c>
      <c r="F696" s="145" t="s">
        <v>1422</v>
      </c>
      <c r="G696" s="89" t="s">
        <v>26</v>
      </c>
      <c r="H696" s="231" t="n">
        <v>5291.2</v>
      </c>
      <c r="I696" s="231" t="n">
        <f aca="false">SUM(H696*((100-$K$5)/100))</f>
        <v>5291.2</v>
      </c>
      <c r="J696" s="91" t="n">
        <f aca="false">H696/$J$5</f>
        <v>199.667924528302</v>
      </c>
      <c r="K696" s="91" t="n">
        <f aca="false">SUM(J696*((100-$K$5)/100))</f>
        <v>199.667924528302</v>
      </c>
      <c r="L696" s="115"/>
    </row>
    <row r="697" s="146" customFormat="true" ht="99.95" hidden="false" customHeight="true" outlineLevel="1" collapsed="false">
      <c r="A697" s="117"/>
      <c r="B697" s="265" t="n">
        <v>750632</v>
      </c>
      <c r="C697" s="331" t="s">
        <v>1423</v>
      </c>
      <c r="D697" s="239" t="s">
        <v>1335</v>
      </c>
      <c r="E697" s="87" t="n">
        <v>5901752484986</v>
      </c>
      <c r="F697" s="198" t="s">
        <v>1424</v>
      </c>
      <c r="G697" s="97" t="s">
        <v>26</v>
      </c>
      <c r="H697" s="231" t="n">
        <v>3961.6</v>
      </c>
      <c r="I697" s="231" t="n">
        <f aca="false">SUM(H697*((100-$K$5)/100))</f>
        <v>3961.6</v>
      </c>
      <c r="J697" s="91" t="n">
        <f aca="false">H697/$J$5</f>
        <v>149.494339622642</v>
      </c>
      <c r="K697" s="91" t="n">
        <f aca="false">SUM(J697*((100-$K$5)/100))</f>
        <v>149.494339622642</v>
      </c>
      <c r="L697" s="115"/>
    </row>
    <row r="698" s="146" customFormat="true" ht="99.95" hidden="false" customHeight="true" outlineLevel="1" collapsed="false">
      <c r="A698" s="150"/>
      <c r="B698" s="265" t="n">
        <v>750633</v>
      </c>
      <c r="C698" s="421" t="s">
        <v>1425</v>
      </c>
      <c r="D698" s="100" t="s">
        <v>1426</v>
      </c>
      <c r="E698" s="101" t="n">
        <v>5901752480551</v>
      </c>
      <c r="F698" s="363" t="s">
        <v>1427</v>
      </c>
      <c r="G698" s="112" t="s">
        <v>26</v>
      </c>
      <c r="H698" s="231" t="n">
        <v>5043</v>
      </c>
      <c r="I698" s="231" t="n">
        <f aca="false">SUM(H698*((100-$K$5)/100))</f>
        <v>5043</v>
      </c>
      <c r="J698" s="91" t="n">
        <f aca="false">H698/$J$5</f>
        <v>190.301886792453</v>
      </c>
      <c r="K698" s="91" t="n">
        <f aca="false">SUM(J698*((100-$K$5)/100))</f>
        <v>190.301886792453</v>
      </c>
      <c r="L698" s="474"/>
    </row>
    <row r="699" s="146" customFormat="true" ht="99.95" hidden="false" customHeight="true" outlineLevel="1" collapsed="false">
      <c r="A699" s="117"/>
      <c r="B699" s="265" t="n">
        <v>750634</v>
      </c>
      <c r="C699" s="242" t="s">
        <v>1428</v>
      </c>
      <c r="D699" s="239" t="s">
        <v>1429</v>
      </c>
      <c r="E699" s="87" t="n">
        <v>5901752482845</v>
      </c>
      <c r="F699" s="192" t="s">
        <v>1430</v>
      </c>
      <c r="G699" s="89" t="s">
        <v>26</v>
      </c>
      <c r="H699" s="231" t="n">
        <v>4801.4</v>
      </c>
      <c r="I699" s="231" t="n">
        <f aca="false">SUM(H699*((100-$K$5)/100))</f>
        <v>4801.4</v>
      </c>
      <c r="J699" s="91" t="n">
        <f aca="false">H699/$J$5</f>
        <v>181.184905660377</v>
      </c>
      <c r="K699" s="91" t="n">
        <f aca="false">SUM(J699*((100-$K$5)/100))</f>
        <v>181.184905660377</v>
      </c>
      <c r="L699" s="92"/>
    </row>
    <row r="700" s="146" customFormat="true" ht="105.75" hidden="false" customHeight="true" outlineLevel="1" collapsed="false">
      <c r="A700" s="117"/>
      <c r="B700" s="265" t="n">
        <v>750635</v>
      </c>
      <c r="C700" s="242" t="s">
        <v>1431</v>
      </c>
      <c r="D700" s="239" t="s">
        <v>1432</v>
      </c>
      <c r="E700" s="87" t="n">
        <v>5901752484801</v>
      </c>
      <c r="F700" s="192" t="s">
        <v>1433</v>
      </c>
      <c r="G700" s="89" t="s">
        <v>26</v>
      </c>
      <c r="H700" s="231" t="n">
        <v>8354.4</v>
      </c>
      <c r="I700" s="231" t="n">
        <f aca="false">SUM(H700*((100-$K$5)/100))</f>
        <v>8354.4</v>
      </c>
      <c r="J700" s="91" t="n">
        <f aca="false">H700/$J$5</f>
        <v>315.260377358491</v>
      </c>
      <c r="K700" s="91" t="n">
        <f aca="false">SUM(J700*((100-$K$5)/100))</f>
        <v>315.260377358491</v>
      </c>
      <c r="L700" s="115"/>
    </row>
    <row r="701" s="146" customFormat="true" ht="99.95" hidden="false" customHeight="true" outlineLevel="1" collapsed="false">
      <c r="A701" s="117"/>
      <c r="B701" s="265" t="n">
        <v>750636</v>
      </c>
      <c r="C701" s="244" t="s">
        <v>1434</v>
      </c>
      <c r="D701" s="191"/>
      <c r="E701" s="87" t="n">
        <v>5901752486911</v>
      </c>
      <c r="F701" s="192" t="s">
        <v>1435</v>
      </c>
      <c r="G701" s="89" t="s">
        <v>26</v>
      </c>
      <c r="H701" s="231" t="n">
        <v>2974.2</v>
      </c>
      <c r="I701" s="231" t="n">
        <f aca="false">SUM(H701*((100-$K$5)/100))</f>
        <v>2974.2</v>
      </c>
      <c r="J701" s="91" t="n">
        <f aca="false">H701/$J$5</f>
        <v>112.233962264151</v>
      </c>
      <c r="K701" s="91" t="n">
        <f aca="false">SUM(J701*((100-$K$5)/100))</f>
        <v>112.233962264151</v>
      </c>
      <c r="L701" s="115"/>
    </row>
    <row r="702" s="146" customFormat="true" ht="99.95" hidden="false" customHeight="true" outlineLevel="1" collapsed="false">
      <c r="A702" s="117"/>
      <c r="B702" s="265" t="n">
        <v>750637</v>
      </c>
      <c r="C702" s="244" t="s">
        <v>1436</v>
      </c>
      <c r="D702" s="94"/>
      <c r="E702" s="87" t="n">
        <v>5901752486645</v>
      </c>
      <c r="F702" s="192" t="s">
        <v>1437</v>
      </c>
      <c r="G702" s="89" t="s">
        <v>26</v>
      </c>
      <c r="H702" s="231" t="n">
        <v>1184.6</v>
      </c>
      <c r="I702" s="231" t="n">
        <f aca="false">SUM(H702*((100-$K$5)/100))</f>
        <v>1184.6</v>
      </c>
      <c r="J702" s="91" t="n">
        <f aca="false">H702/$J$5</f>
        <v>44.7018867924528</v>
      </c>
      <c r="K702" s="91" t="n">
        <f aca="false">SUM(J702*((100-$K$5)/100))</f>
        <v>44.7018867924528</v>
      </c>
      <c r="L702" s="115"/>
    </row>
    <row r="703" s="146" customFormat="true" ht="99.95" hidden="false" customHeight="true" outlineLevel="1" collapsed="false">
      <c r="A703" s="117"/>
      <c r="B703" s="265" t="n">
        <v>750638</v>
      </c>
      <c r="C703" s="331" t="s">
        <v>1438</v>
      </c>
      <c r="D703" s="94" t="s">
        <v>1317</v>
      </c>
      <c r="E703" s="87" t="n">
        <v>5901752482234</v>
      </c>
      <c r="F703" s="145" t="s">
        <v>1439</v>
      </c>
      <c r="G703" s="89" t="s">
        <v>26</v>
      </c>
      <c r="H703" s="231" t="n">
        <v>1107.2</v>
      </c>
      <c r="I703" s="231" t="n">
        <f aca="false">SUM(H703*((100-$K$5)/100))</f>
        <v>1107.2</v>
      </c>
      <c r="J703" s="91" t="n">
        <f aca="false">H703/$J$5</f>
        <v>41.7811320754717</v>
      </c>
      <c r="K703" s="91" t="n">
        <f aca="false">SUM(J703*((100-$K$5)/100))</f>
        <v>41.7811320754717</v>
      </c>
      <c r="L703" s="92"/>
    </row>
    <row r="704" s="146" customFormat="true" ht="99.95" hidden="false" customHeight="true" outlineLevel="1" collapsed="false">
      <c r="A704" s="117"/>
      <c r="B704" s="265" t="n">
        <v>750639</v>
      </c>
      <c r="C704" s="331" t="s">
        <v>1440</v>
      </c>
      <c r="D704" s="239" t="s">
        <v>1441</v>
      </c>
      <c r="E704" s="87" t="n">
        <v>5901752484191</v>
      </c>
      <c r="F704" s="145" t="s">
        <v>1442</v>
      </c>
      <c r="G704" s="89" t="s">
        <v>26</v>
      </c>
      <c r="H704" s="231" t="n">
        <v>1650</v>
      </c>
      <c r="I704" s="231" t="n">
        <f aca="false">SUM(H704*((100-$K$5)/100))</f>
        <v>1650</v>
      </c>
      <c r="J704" s="91" t="n">
        <f aca="false">H704/$J$5</f>
        <v>62.2641509433962</v>
      </c>
      <c r="K704" s="91" t="n">
        <f aca="false">SUM(J704*((100-$K$5)/100))</f>
        <v>62.2641509433962</v>
      </c>
      <c r="L704" s="115"/>
    </row>
    <row r="705" s="146" customFormat="true" ht="99.95" hidden="false" customHeight="true" outlineLevel="1" collapsed="false">
      <c r="A705" s="117"/>
      <c r="B705" s="265" t="n">
        <v>750640</v>
      </c>
      <c r="C705" s="244" t="s">
        <v>1443</v>
      </c>
      <c r="D705" s="239" t="s">
        <v>1335</v>
      </c>
      <c r="E705" s="87" t="n">
        <v>5901752484993</v>
      </c>
      <c r="F705" s="145" t="s">
        <v>1444</v>
      </c>
      <c r="G705" s="89" t="s">
        <v>26</v>
      </c>
      <c r="H705" s="231" t="n">
        <v>1830</v>
      </c>
      <c r="I705" s="231" t="n">
        <f aca="false">SUM(H705*((100-$K$5)/100))</f>
        <v>1830</v>
      </c>
      <c r="J705" s="91" t="n">
        <f aca="false">H705/$J$5</f>
        <v>69.0566037735849</v>
      </c>
      <c r="K705" s="91" t="n">
        <f aca="false">SUM(J705*((100-$K$5)/100))</f>
        <v>69.0566037735849</v>
      </c>
      <c r="L705" s="115"/>
    </row>
    <row r="706" s="146" customFormat="true" ht="99.95" hidden="false" customHeight="true" outlineLevel="1" collapsed="false">
      <c r="A706" s="117"/>
      <c r="B706" s="265" t="n">
        <v>750641</v>
      </c>
      <c r="C706" s="365" t="s">
        <v>1445</v>
      </c>
      <c r="D706" s="239" t="s">
        <v>1429</v>
      </c>
      <c r="E706" s="87" t="n">
        <v>5901752482838</v>
      </c>
      <c r="F706" s="145" t="s">
        <v>1446</v>
      </c>
      <c r="G706" s="89" t="s">
        <v>26</v>
      </c>
      <c r="H706" s="231" t="n">
        <v>2090.6</v>
      </c>
      <c r="I706" s="231" t="n">
        <f aca="false">SUM(H706*((100-$K$5)/100))</f>
        <v>2090.6</v>
      </c>
      <c r="J706" s="91" t="n">
        <f aca="false">H706/$J$5</f>
        <v>78.8905660377359</v>
      </c>
      <c r="K706" s="91" t="n">
        <f aca="false">SUM(J706*((100-$K$5)/100))</f>
        <v>78.8905660377359</v>
      </c>
      <c r="L706" s="92"/>
    </row>
    <row r="707" s="146" customFormat="true" ht="99.95" hidden="false" customHeight="true" outlineLevel="1" collapsed="false">
      <c r="A707" s="117"/>
      <c r="B707" s="265" t="n">
        <v>750642</v>
      </c>
      <c r="C707" s="242" t="s">
        <v>1447</v>
      </c>
      <c r="D707" s="239" t="s">
        <v>1432</v>
      </c>
      <c r="E707" s="87" t="n">
        <v>5901752484795</v>
      </c>
      <c r="F707" s="145" t="s">
        <v>1448</v>
      </c>
      <c r="G707" s="89" t="s">
        <v>26</v>
      </c>
      <c r="H707" s="231" t="n">
        <v>5343.8</v>
      </c>
      <c r="I707" s="231" t="n">
        <f aca="false">SUM(H707*((100-$K$5)/100))</f>
        <v>5343.8</v>
      </c>
      <c r="J707" s="91" t="n">
        <f aca="false">H707/$J$5</f>
        <v>201.652830188679</v>
      </c>
      <c r="K707" s="91" t="n">
        <f aca="false">SUM(J707*((100-$K$5)/100))</f>
        <v>201.652830188679</v>
      </c>
      <c r="L707" s="120"/>
    </row>
    <row r="708" s="146" customFormat="true" ht="99.95" hidden="false" customHeight="true" outlineLevel="1" collapsed="false">
      <c r="A708" s="117"/>
      <c r="B708" s="265" t="n">
        <v>750643</v>
      </c>
      <c r="C708" s="244" t="s">
        <v>1449</v>
      </c>
      <c r="D708" s="259" t="s">
        <v>1356</v>
      </c>
      <c r="E708" s="87" t="n">
        <v>5901752485549</v>
      </c>
      <c r="F708" s="475" t="s">
        <v>1450</v>
      </c>
      <c r="G708" s="89" t="n">
        <v>12</v>
      </c>
      <c r="H708" s="231" t="n">
        <v>216</v>
      </c>
      <c r="I708" s="231" t="n">
        <f aca="false">SUM(H708*((100-$K$5)/100))</f>
        <v>216</v>
      </c>
      <c r="J708" s="91" t="n">
        <f aca="false">H708/$J$5</f>
        <v>8.15094339622642</v>
      </c>
      <c r="K708" s="91" t="n">
        <f aca="false">SUM(J708*((100-$K$5)/100))</f>
        <v>8.15094339622642</v>
      </c>
      <c r="L708" s="92"/>
    </row>
    <row r="709" s="146" customFormat="true" ht="99.95" hidden="false" customHeight="true" outlineLevel="1" collapsed="false">
      <c r="A709" s="117"/>
      <c r="B709" s="265" t="n">
        <v>750644</v>
      </c>
      <c r="C709" s="365" t="s">
        <v>1451</v>
      </c>
      <c r="D709" s="239" t="s">
        <v>1452</v>
      </c>
      <c r="E709" s="87" t="n">
        <v>5901752480421</v>
      </c>
      <c r="F709" s="145" t="s">
        <v>1453</v>
      </c>
      <c r="G709" s="89" t="s">
        <v>26</v>
      </c>
      <c r="H709" s="231" t="n">
        <v>3174.8</v>
      </c>
      <c r="I709" s="231" t="n">
        <f aca="false">SUM(H709*((100-$K$5)/100))</f>
        <v>3174.8</v>
      </c>
      <c r="J709" s="91" t="n">
        <f aca="false">H709/$J$5</f>
        <v>119.803773584906</v>
      </c>
      <c r="K709" s="91" t="n">
        <f aca="false">SUM(J709*((100-$K$5)/100))</f>
        <v>119.803773584906</v>
      </c>
      <c r="L709" s="92"/>
    </row>
    <row r="710" s="146" customFormat="true" ht="99.95" hidden="false" customHeight="true" outlineLevel="1" collapsed="false">
      <c r="A710" s="117"/>
      <c r="B710" s="265" t="n">
        <v>750645</v>
      </c>
      <c r="C710" s="378" t="s">
        <v>1454</v>
      </c>
      <c r="D710" s="239"/>
      <c r="E710" s="87" t="n">
        <v>5901752480353</v>
      </c>
      <c r="F710" s="145" t="s">
        <v>1455</v>
      </c>
      <c r="G710" s="89" t="s">
        <v>26</v>
      </c>
      <c r="H710" s="231" t="n">
        <v>1724.6</v>
      </c>
      <c r="I710" s="231" t="n">
        <f aca="false">SUM(H710*((100-$K$5)/100))</f>
        <v>1724.6</v>
      </c>
      <c r="J710" s="91" t="n">
        <f aca="false">H710/$J$5</f>
        <v>65.0792452830189</v>
      </c>
      <c r="K710" s="91" t="n">
        <f aca="false">SUM(J710*((100-$K$5)/100))</f>
        <v>65.0792452830189</v>
      </c>
      <c r="L710" s="92"/>
    </row>
    <row r="711" s="146" customFormat="true" ht="99.95" hidden="false" customHeight="true" outlineLevel="1" collapsed="false">
      <c r="A711" s="117"/>
      <c r="B711" s="265" t="n">
        <v>750646</v>
      </c>
      <c r="C711" s="378" t="s">
        <v>1456</v>
      </c>
      <c r="D711" s="239"/>
      <c r="E711" s="87" t="n">
        <v>5901752480360</v>
      </c>
      <c r="F711" s="145" t="s">
        <v>1455</v>
      </c>
      <c r="G711" s="89" t="s">
        <v>26</v>
      </c>
      <c r="H711" s="231" t="n">
        <v>1725.2</v>
      </c>
      <c r="I711" s="231" t="n">
        <f aca="false">SUM(H711*((100-$K$5)/100))</f>
        <v>1725.2</v>
      </c>
      <c r="J711" s="91" t="n">
        <f aca="false">H711/$J$5</f>
        <v>65.1018867924528</v>
      </c>
      <c r="K711" s="91" t="n">
        <f aca="false">SUM(J711*((100-$K$5)/100))</f>
        <v>65.1018867924528</v>
      </c>
      <c r="L711" s="92"/>
    </row>
    <row r="712" s="146" customFormat="true" ht="99.95" hidden="false" customHeight="true" outlineLevel="1" collapsed="false">
      <c r="A712" s="117"/>
      <c r="B712" s="265" t="n">
        <v>750647</v>
      </c>
      <c r="C712" s="331" t="s">
        <v>1457</v>
      </c>
      <c r="D712" s="94" t="s">
        <v>1343</v>
      </c>
      <c r="E712" s="87" t="n">
        <v>5901752482494</v>
      </c>
      <c r="F712" s="145" t="s">
        <v>1458</v>
      </c>
      <c r="G712" s="89" t="s">
        <v>26</v>
      </c>
      <c r="H712" s="231" t="n">
        <v>456.8</v>
      </c>
      <c r="I712" s="231" t="n">
        <f aca="false">SUM(H712*((100-$K$5)/100))</f>
        <v>456.8</v>
      </c>
      <c r="J712" s="91" t="n">
        <f aca="false">H712/$J$5</f>
        <v>17.2377358490566</v>
      </c>
      <c r="K712" s="91" t="n">
        <f aca="false">SUM(J712*((100-$K$5)/100))</f>
        <v>17.2377358490566</v>
      </c>
      <c r="L712" s="120"/>
    </row>
    <row r="713" s="146" customFormat="true" ht="99.95" hidden="false" customHeight="true" outlineLevel="1" collapsed="false">
      <c r="A713" s="117"/>
      <c r="B713" s="265" t="n">
        <v>750648</v>
      </c>
      <c r="C713" s="365" t="s">
        <v>1459</v>
      </c>
      <c r="D713" s="94" t="s">
        <v>1460</v>
      </c>
      <c r="E713" s="87"/>
      <c r="F713" s="198" t="s">
        <v>1461</v>
      </c>
      <c r="G713" s="97" t="s">
        <v>26</v>
      </c>
      <c r="H713" s="231" t="n">
        <v>414.6</v>
      </c>
      <c r="I713" s="231" t="n">
        <f aca="false">SUM(H713*((100-$K$5)/100))</f>
        <v>414.6</v>
      </c>
      <c r="J713" s="91" t="n">
        <f aca="false">H713/$J$5</f>
        <v>15.6452830188679</v>
      </c>
      <c r="K713" s="91" t="n">
        <f aca="false">SUM(J713*((100-$K$5)/100))</f>
        <v>15.6452830188679</v>
      </c>
      <c r="L713" s="354"/>
    </row>
    <row r="714" s="146" customFormat="true" ht="99.95" hidden="false" customHeight="true" outlineLevel="1" collapsed="false">
      <c r="A714" s="117"/>
      <c r="B714" s="265" t="n">
        <v>750649</v>
      </c>
      <c r="C714" s="242" t="s">
        <v>1462</v>
      </c>
      <c r="D714" s="94" t="s">
        <v>1463</v>
      </c>
      <c r="E714" s="87" t="n">
        <v>5901752481251</v>
      </c>
      <c r="F714" s="145" t="s">
        <v>1464</v>
      </c>
      <c r="G714" s="89" t="s">
        <v>26</v>
      </c>
      <c r="H714" s="231" t="n">
        <v>1302.4</v>
      </c>
      <c r="I714" s="231" t="n">
        <f aca="false">SUM(H714*((100-$K$5)/100))</f>
        <v>1302.4</v>
      </c>
      <c r="J714" s="91" t="n">
        <f aca="false">H714/$J$5</f>
        <v>49.1471698113208</v>
      </c>
      <c r="K714" s="91" t="n">
        <f aca="false">SUM(J714*((100-$K$5)/100))</f>
        <v>49.1471698113208</v>
      </c>
      <c r="L714" s="92"/>
    </row>
    <row r="715" s="146" customFormat="true" ht="99.95" hidden="false" customHeight="true" outlineLevel="1" collapsed="false">
      <c r="A715" s="117"/>
      <c r="B715" s="265" t="n">
        <v>750650</v>
      </c>
      <c r="C715" s="365" t="s">
        <v>1465</v>
      </c>
      <c r="D715" s="239" t="s">
        <v>1452</v>
      </c>
      <c r="E715" s="87" t="n">
        <v>5901752480261</v>
      </c>
      <c r="F715" s="145" t="s">
        <v>1466</v>
      </c>
      <c r="G715" s="89" t="s">
        <v>26</v>
      </c>
      <c r="H715" s="231" t="n">
        <v>1297</v>
      </c>
      <c r="I715" s="231" t="n">
        <f aca="false">SUM(H715*((100-$K$5)/100))</f>
        <v>1297</v>
      </c>
      <c r="J715" s="91" t="n">
        <f aca="false">H715/$J$5</f>
        <v>48.9433962264151</v>
      </c>
      <c r="K715" s="91" t="n">
        <f aca="false">SUM(J715*((100-$K$5)/100))</f>
        <v>48.9433962264151</v>
      </c>
      <c r="L715" s="92"/>
    </row>
    <row r="716" s="146" customFormat="true" ht="99.95" hidden="false" customHeight="true" outlineLevel="1" collapsed="false">
      <c r="A716" s="117"/>
      <c r="B716" s="265" t="n">
        <v>750651</v>
      </c>
      <c r="C716" s="365" t="s">
        <v>1467</v>
      </c>
      <c r="D716" s="239" t="s">
        <v>1452</v>
      </c>
      <c r="E716" s="87" t="n">
        <v>5901752480254</v>
      </c>
      <c r="F716" s="145" t="s">
        <v>1468</v>
      </c>
      <c r="G716" s="89" t="s">
        <v>26</v>
      </c>
      <c r="H716" s="231" t="n">
        <v>1728.4</v>
      </c>
      <c r="I716" s="231" t="n">
        <f aca="false">SUM(H716*((100-$K$5)/100))</f>
        <v>1728.4</v>
      </c>
      <c r="J716" s="91" t="n">
        <f aca="false">H716/$J$5</f>
        <v>65.222641509434</v>
      </c>
      <c r="K716" s="91" t="n">
        <f aca="false">SUM(J716*((100-$K$5)/100))</f>
        <v>65.222641509434</v>
      </c>
      <c r="L716" s="92"/>
    </row>
    <row r="717" s="146" customFormat="true" ht="99.95" hidden="false" customHeight="true" outlineLevel="1" collapsed="false">
      <c r="A717" s="117"/>
      <c r="B717" s="265" t="n">
        <v>750652</v>
      </c>
      <c r="C717" s="242" t="s">
        <v>1469</v>
      </c>
      <c r="D717" s="239"/>
      <c r="E717" s="87" t="n">
        <v>5901752481220</v>
      </c>
      <c r="F717" s="192" t="s">
        <v>1470</v>
      </c>
      <c r="G717" s="89" t="s">
        <v>26</v>
      </c>
      <c r="H717" s="231" t="n">
        <v>3884.8</v>
      </c>
      <c r="I717" s="231" t="n">
        <f aca="false">SUM(H717*((100-$K$5)/100))</f>
        <v>3884.8</v>
      </c>
      <c r="J717" s="91" t="n">
        <f aca="false">H717/$J$5</f>
        <v>146.596226415094</v>
      </c>
      <c r="K717" s="91" t="n">
        <f aca="false">SUM(J717*((100-$K$5)/100))</f>
        <v>146.596226415094</v>
      </c>
      <c r="L717" s="92"/>
    </row>
    <row r="718" s="146" customFormat="true" ht="99.95" hidden="false" customHeight="true" outlineLevel="1" collapsed="false">
      <c r="A718" s="117"/>
      <c r="B718" s="265" t="n">
        <v>750653</v>
      </c>
      <c r="C718" s="242" t="s">
        <v>1471</v>
      </c>
      <c r="D718" s="239" t="s">
        <v>1452</v>
      </c>
      <c r="E718" s="87" t="n">
        <v>5901752481237</v>
      </c>
      <c r="F718" s="192" t="s">
        <v>1472</v>
      </c>
      <c r="G718" s="89" t="s">
        <v>26</v>
      </c>
      <c r="H718" s="231" t="n">
        <v>435.2</v>
      </c>
      <c r="I718" s="231" t="n">
        <f aca="false">SUM(H718*((100-$K$5)/100))</f>
        <v>435.2</v>
      </c>
      <c r="J718" s="91" t="n">
        <f aca="false">H718/$J$5</f>
        <v>16.422641509434</v>
      </c>
      <c r="K718" s="91" t="n">
        <f aca="false">SUM(J718*((100-$K$5)/100))</f>
        <v>16.422641509434</v>
      </c>
      <c r="L718" s="92"/>
    </row>
    <row r="719" s="146" customFormat="true" ht="99.95" hidden="false" customHeight="true" outlineLevel="1" collapsed="false">
      <c r="A719" s="117"/>
      <c r="B719" s="265" t="n">
        <v>750654</v>
      </c>
      <c r="C719" s="94" t="s">
        <v>1473</v>
      </c>
      <c r="D719" s="239" t="s">
        <v>1416</v>
      </c>
      <c r="E719" s="87" t="n">
        <v>5901752483491</v>
      </c>
      <c r="F719" s="192" t="s">
        <v>1474</v>
      </c>
      <c r="G719" s="89" t="s">
        <v>26</v>
      </c>
      <c r="H719" s="231" t="n">
        <v>561.2</v>
      </c>
      <c r="I719" s="231" t="n">
        <f aca="false">SUM(H719*((100-$K$5)/100))</f>
        <v>561.2</v>
      </c>
      <c r="J719" s="91" t="n">
        <f aca="false">H719/$J$5</f>
        <v>21.177358490566</v>
      </c>
      <c r="K719" s="91" t="n">
        <f aca="false">SUM(J719*((100-$K$5)/100))</f>
        <v>21.177358490566</v>
      </c>
      <c r="L719" s="92"/>
    </row>
    <row r="720" s="146" customFormat="true" ht="99.95" hidden="false" customHeight="true" outlineLevel="1" collapsed="false">
      <c r="A720" s="117"/>
      <c r="B720" s="265" t="n">
        <v>750655</v>
      </c>
      <c r="C720" s="242" t="s">
        <v>1475</v>
      </c>
      <c r="D720" s="239" t="s">
        <v>1476</v>
      </c>
      <c r="E720" s="87" t="n">
        <v>5901752483507</v>
      </c>
      <c r="F720" s="192" t="s">
        <v>1477</v>
      </c>
      <c r="G720" s="89" t="s">
        <v>26</v>
      </c>
      <c r="H720" s="231" t="n">
        <v>477.2</v>
      </c>
      <c r="I720" s="231" t="n">
        <f aca="false">SUM(H720*((100-$K$5)/100))</f>
        <v>477.2</v>
      </c>
      <c r="J720" s="91" t="n">
        <f aca="false">H720/$J$5</f>
        <v>18.0075471698113</v>
      </c>
      <c r="K720" s="91" t="n">
        <f aca="false">SUM(J720*((100-$K$5)/100))</f>
        <v>18.0075471698113</v>
      </c>
      <c r="L720" s="354"/>
    </row>
    <row r="721" s="146" customFormat="true" ht="99.95" hidden="false" customHeight="true" outlineLevel="1" collapsed="false">
      <c r="A721" s="117"/>
      <c r="B721" s="265" t="n">
        <v>750656</v>
      </c>
      <c r="C721" s="244" t="s">
        <v>1478</v>
      </c>
      <c r="D721" s="239" t="s">
        <v>1479</v>
      </c>
      <c r="E721" s="87" t="n">
        <v>5901752484818</v>
      </c>
      <c r="F721" s="192" t="s">
        <v>1480</v>
      </c>
      <c r="G721" s="89" t="s">
        <v>26</v>
      </c>
      <c r="H721" s="231" t="n">
        <v>1078.2</v>
      </c>
      <c r="I721" s="231" t="n">
        <f aca="false">SUM(H721*((100-$K$5)/100))</f>
        <v>1078.2</v>
      </c>
      <c r="J721" s="91" t="n">
        <f aca="false">H721/$J$5</f>
        <v>40.6867924528302</v>
      </c>
      <c r="K721" s="91" t="n">
        <f aca="false">SUM(J721*((100-$K$5)/100))</f>
        <v>40.6867924528302</v>
      </c>
      <c r="L721" s="92"/>
    </row>
    <row r="722" s="146" customFormat="true" ht="99.95" hidden="false" customHeight="true" outlineLevel="1" collapsed="false">
      <c r="A722" s="117"/>
      <c r="B722" s="265" t="n">
        <v>750657</v>
      </c>
      <c r="C722" s="242" t="s">
        <v>1481</v>
      </c>
      <c r="D722" s="94" t="s">
        <v>1463</v>
      </c>
      <c r="E722" s="87" t="n">
        <v>5901752480957</v>
      </c>
      <c r="F722" s="192" t="s">
        <v>1482</v>
      </c>
      <c r="G722" s="89" t="s">
        <v>26</v>
      </c>
      <c r="H722" s="231" t="n">
        <v>1041</v>
      </c>
      <c r="I722" s="231" t="n">
        <f aca="false">SUM(H722*((100-$K$5)/100))</f>
        <v>1041</v>
      </c>
      <c r="J722" s="91" t="n">
        <f aca="false">H722/$J$5</f>
        <v>39.2830188679245</v>
      </c>
      <c r="K722" s="91" t="n">
        <f aca="false">SUM(J722*((100-$K$5)/100))</f>
        <v>39.2830188679245</v>
      </c>
      <c r="L722" s="92"/>
    </row>
    <row r="723" s="146" customFormat="true" ht="99.95" hidden="false" customHeight="true" outlineLevel="1" collapsed="false">
      <c r="A723" s="117"/>
      <c r="B723" s="265" t="n">
        <v>750658</v>
      </c>
      <c r="C723" s="244" t="s">
        <v>1483</v>
      </c>
      <c r="D723" s="239" t="s">
        <v>1484</v>
      </c>
      <c r="E723" s="87" t="n">
        <v>5901752486997</v>
      </c>
      <c r="F723" s="192" t="s">
        <v>1485</v>
      </c>
      <c r="G723" s="89" t="s">
        <v>26</v>
      </c>
      <c r="H723" s="231" t="n">
        <v>1302.4</v>
      </c>
      <c r="I723" s="231" t="n">
        <f aca="false">SUM(H723*((100-$K$5)/100))</f>
        <v>1302.4</v>
      </c>
      <c r="J723" s="91" t="n">
        <f aca="false">H723/$J$5</f>
        <v>49.1471698113208</v>
      </c>
      <c r="K723" s="91" t="n">
        <f aca="false">SUM(J723*((100-$K$5)/100))</f>
        <v>49.1471698113208</v>
      </c>
      <c r="L723" s="115"/>
    </row>
    <row r="724" s="146" customFormat="true" ht="99.95" hidden="false" customHeight="true" outlineLevel="1" collapsed="false">
      <c r="A724" s="117"/>
      <c r="B724" s="265" t="n">
        <v>750659</v>
      </c>
      <c r="C724" s="244" t="s">
        <v>1486</v>
      </c>
      <c r="D724" s="239" t="s">
        <v>1484</v>
      </c>
      <c r="E724" s="87" t="n">
        <v>5901752487000</v>
      </c>
      <c r="F724" s="192" t="s">
        <v>1487</v>
      </c>
      <c r="G724" s="89" t="s">
        <v>26</v>
      </c>
      <c r="H724" s="231" t="n">
        <v>698.6</v>
      </c>
      <c r="I724" s="231" t="n">
        <f aca="false">SUM(H724*((100-$K$5)/100))</f>
        <v>698.6</v>
      </c>
      <c r="J724" s="91" t="n">
        <f aca="false">H724/$J$5</f>
        <v>26.3622641509434</v>
      </c>
      <c r="K724" s="91" t="n">
        <f aca="false">SUM(J724*((100-$K$5)/100))</f>
        <v>26.3622641509434</v>
      </c>
      <c r="L724" s="115"/>
    </row>
    <row r="725" s="146" customFormat="true" ht="99.95" hidden="false" customHeight="true" outlineLevel="1" collapsed="false">
      <c r="A725" s="117"/>
      <c r="B725" s="265" t="n">
        <v>750660</v>
      </c>
      <c r="C725" s="244" t="s">
        <v>1488</v>
      </c>
      <c r="D725" s="239" t="s">
        <v>1484</v>
      </c>
      <c r="E725" s="87"/>
      <c r="F725" s="192" t="s">
        <v>1489</v>
      </c>
      <c r="G725" s="89" t="s">
        <v>26</v>
      </c>
      <c r="H725" s="231" t="n">
        <v>2597</v>
      </c>
      <c r="I725" s="231" t="n">
        <f aca="false">SUM(H725*((100-$K$5)/100))</f>
        <v>2597</v>
      </c>
      <c r="J725" s="91" t="n">
        <f aca="false">H725/$J$5</f>
        <v>98</v>
      </c>
      <c r="K725" s="91" t="n">
        <f aca="false">SUM(J725*((100-$K$5)/100))</f>
        <v>98</v>
      </c>
      <c r="L725" s="115"/>
    </row>
    <row r="726" s="146" customFormat="true" ht="99.95" hidden="false" customHeight="true" outlineLevel="1" collapsed="false">
      <c r="A726" s="190"/>
      <c r="B726" s="265" t="n">
        <v>750661</v>
      </c>
      <c r="C726" s="331" t="s">
        <v>1490</v>
      </c>
      <c r="D726" s="294"/>
      <c r="E726" s="87" t="n">
        <v>5901752487222</v>
      </c>
      <c r="F726" s="145" t="s">
        <v>1491</v>
      </c>
      <c r="G726" s="89" t="s">
        <v>26</v>
      </c>
      <c r="H726" s="231" t="n">
        <v>223.8</v>
      </c>
      <c r="I726" s="231" t="n">
        <f aca="false">SUM(H726*((100-$K$5)/100))</f>
        <v>223.8</v>
      </c>
      <c r="J726" s="91" t="n">
        <f aca="false">H726/$J$5</f>
        <v>8.44528301886793</v>
      </c>
      <c r="K726" s="91" t="n">
        <f aca="false">SUM(J726*((100-$K$5)/100))</f>
        <v>8.44528301886793</v>
      </c>
      <c r="L726" s="115"/>
    </row>
    <row r="727" s="146" customFormat="true" ht="99.95" hidden="false" customHeight="true" outlineLevel="1" collapsed="false">
      <c r="A727" s="117"/>
      <c r="B727" s="265" t="n">
        <v>750662</v>
      </c>
      <c r="C727" s="378" t="s">
        <v>1023</v>
      </c>
      <c r="D727" s="239" t="s">
        <v>1024</v>
      </c>
      <c r="E727" s="87" t="n">
        <v>5901752481985</v>
      </c>
      <c r="F727" s="198" t="s">
        <v>1025</v>
      </c>
      <c r="G727" s="89" t="s">
        <v>26</v>
      </c>
      <c r="H727" s="231" t="n">
        <v>40.4</v>
      </c>
      <c r="I727" s="231" t="n">
        <f aca="false">SUM(H727*((100-$K$5)/100))</f>
        <v>40.4</v>
      </c>
      <c r="J727" s="91" t="n">
        <f aca="false">H727/$J$5</f>
        <v>1.52452830188679</v>
      </c>
      <c r="K727" s="91" t="n">
        <f aca="false">SUM(J727*((100-$K$5)/100))</f>
        <v>1.52452830188679</v>
      </c>
      <c r="L727" s="92"/>
      <c r="R727" s="0"/>
    </row>
    <row r="728" s="146" customFormat="true" ht="99.95" hidden="false" customHeight="true" outlineLevel="1" collapsed="false">
      <c r="A728" s="150"/>
      <c r="B728" s="265" t="n">
        <v>750663</v>
      </c>
      <c r="C728" s="396" t="s">
        <v>1026</v>
      </c>
      <c r="D728" s="256" t="s">
        <v>1027</v>
      </c>
      <c r="E728" s="101" t="n">
        <v>5901752481992</v>
      </c>
      <c r="F728" s="148" t="s">
        <v>1028</v>
      </c>
      <c r="G728" s="103" t="s">
        <v>26</v>
      </c>
      <c r="H728" s="231" t="n">
        <v>39.6</v>
      </c>
      <c r="I728" s="231" t="n">
        <f aca="false">SUM(H728*((100-$K$5)/100))</f>
        <v>39.6</v>
      </c>
      <c r="J728" s="91" t="n">
        <f aca="false">H728/$J$5</f>
        <v>1.49433962264151</v>
      </c>
      <c r="K728" s="91" t="n">
        <f aca="false">SUM(J728*((100-$K$5)/100))</f>
        <v>1.49433962264151</v>
      </c>
      <c r="L728" s="104"/>
    </row>
    <row r="729" s="146" customFormat="true" ht="99.95" hidden="false" customHeight="true" outlineLevel="1" collapsed="false">
      <c r="A729" s="117"/>
      <c r="B729" s="265" t="n">
        <v>750664</v>
      </c>
      <c r="C729" s="244" t="s">
        <v>1492</v>
      </c>
      <c r="D729" s="476" t="s">
        <v>1493</v>
      </c>
      <c r="E729" s="87" t="n">
        <v>5901752485563</v>
      </c>
      <c r="F729" s="287" t="s">
        <v>1494</v>
      </c>
      <c r="G729" s="89" t="s">
        <v>26</v>
      </c>
      <c r="H729" s="231" t="n">
        <v>175.4</v>
      </c>
      <c r="I729" s="231" t="n">
        <f aca="false">SUM(H729*((100-$K$5)/100))</f>
        <v>175.4</v>
      </c>
      <c r="J729" s="91" t="n">
        <f aca="false">H729/$J$5</f>
        <v>6.6188679245283</v>
      </c>
      <c r="K729" s="91" t="n">
        <f aca="false">SUM(J729*((100-$K$5)/100))</f>
        <v>6.6188679245283</v>
      </c>
      <c r="L729" s="120"/>
    </row>
    <row r="730" s="146" customFormat="true" ht="30" hidden="false" customHeight="true" outlineLevel="1" collapsed="false">
      <c r="A730" s="467" t="s">
        <v>1158</v>
      </c>
      <c r="B730" s="448"/>
      <c r="C730" s="448"/>
      <c r="D730" s="448"/>
      <c r="E730" s="448"/>
      <c r="F730" s="448"/>
      <c r="G730" s="448"/>
      <c r="H730" s="449"/>
      <c r="I730" s="449"/>
      <c r="J730" s="450"/>
      <c r="K730" s="450"/>
      <c r="L730" s="451"/>
    </row>
    <row r="731" s="146" customFormat="true" ht="105.75" hidden="false" customHeight="true" outlineLevel="1" collapsed="false">
      <c r="A731" s="117"/>
      <c r="B731" s="265" t="n">
        <v>750665</v>
      </c>
      <c r="C731" s="242" t="s">
        <v>1495</v>
      </c>
      <c r="D731" s="94" t="s">
        <v>1356</v>
      </c>
      <c r="E731" s="87" t="n">
        <v>5901752484153</v>
      </c>
      <c r="F731" s="192" t="s">
        <v>1496</v>
      </c>
      <c r="G731" s="89" t="s">
        <v>26</v>
      </c>
      <c r="H731" s="231" t="n">
        <v>4366.6</v>
      </c>
      <c r="I731" s="231" t="n">
        <f aca="false">SUM(H731*((100-$K$5)/100))</f>
        <v>4366.6</v>
      </c>
      <c r="J731" s="91" t="n">
        <f aca="false">H731/$J$5</f>
        <v>164.777358490566</v>
      </c>
      <c r="K731" s="91" t="n">
        <f aca="false">SUM(J731*((100-$K$5)/100))</f>
        <v>164.777358490566</v>
      </c>
      <c r="L731" s="92"/>
    </row>
    <row r="732" s="146" customFormat="true" ht="102" hidden="false" customHeight="true" outlineLevel="1" collapsed="false">
      <c r="A732" s="117"/>
      <c r="B732" s="265" t="n">
        <v>750666</v>
      </c>
      <c r="C732" s="242" t="s">
        <v>1497</v>
      </c>
      <c r="D732" s="94" t="s">
        <v>1359</v>
      </c>
      <c r="E732" s="87" t="n">
        <v>5901752484603</v>
      </c>
      <c r="F732" s="192" t="s">
        <v>1498</v>
      </c>
      <c r="G732" s="89" t="s">
        <v>26</v>
      </c>
      <c r="H732" s="231" t="n">
        <v>5797.8</v>
      </c>
      <c r="I732" s="231" t="n">
        <f aca="false">SUM(H732*((100-$K$5)/100))</f>
        <v>5797.8</v>
      </c>
      <c r="J732" s="91" t="n">
        <f aca="false">H732/$J$5</f>
        <v>218.784905660377</v>
      </c>
      <c r="K732" s="91" t="n">
        <f aca="false">SUM(J732*((100-$K$5)/100))</f>
        <v>218.784905660377</v>
      </c>
      <c r="L732" s="115"/>
    </row>
    <row r="733" s="146" customFormat="true" ht="108" hidden="false" customHeight="true" outlineLevel="1" collapsed="false">
      <c r="A733" s="117"/>
      <c r="B733" s="265" t="n">
        <v>750667</v>
      </c>
      <c r="C733" s="331" t="s">
        <v>1499</v>
      </c>
      <c r="D733" s="476" t="s">
        <v>1500</v>
      </c>
      <c r="E733" s="87" t="n">
        <v>5901752483934</v>
      </c>
      <c r="F733" s="145" t="s">
        <v>1501</v>
      </c>
      <c r="G733" s="89" t="s">
        <v>26</v>
      </c>
      <c r="H733" s="231" t="n">
        <v>3990.4</v>
      </c>
      <c r="I733" s="231" t="n">
        <f aca="false">SUM(H733*((100-$K$5)/100))</f>
        <v>3990.4</v>
      </c>
      <c r="J733" s="91" t="n">
        <f aca="false">H733/$J$5</f>
        <v>150.581132075472</v>
      </c>
      <c r="K733" s="91" t="n">
        <f aca="false">SUM(J733*((100-$K$5)/100))</f>
        <v>150.581132075472</v>
      </c>
      <c r="L733" s="115"/>
    </row>
    <row r="734" s="146" customFormat="true" ht="105" hidden="false" customHeight="true" outlineLevel="1" collapsed="false">
      <c r="A734" s="152"/>
      <c r="B734" s="265" t="n">
        <v>750668</v>
      </c>
      <c r="C734" s="344" t="s">
        <v>1502</v>
      </c>
      <c r="D734" s="476" t="s">
        <v>1500</v>
      </c>
      <c r="E734" s="87" t="n">
        <v>5901752483941</v>
      </c>
      <c r="F734" s="145" t="s">
        <v>1503</v>
      </c>
      <c r="G734" s="89" t="s">
        <v>26</v>
      </c>
      <c r="H734" s="231" t="n">
        <v>3990.4</v>
      </c>
      <c r="I734" s="231" t="n">
        <f aca="false">SUM(H734*((100-$K$5)/100))</f>
        <v>3990.4</v>
      </c>
      <c r="J734" s="91" t="n">
        <f aca="false">H734/$J$5</f>
        <v>150.581132075472</v>
      </c>
      <c r="K734" s="91" t="n">
        <f aca="false">SUM(J734*((100-$K$5)/100))</f>
        <v>150.581132075472</v>
      </c>
      <c r="L734" s="115"/>
    </row>
    <row r="735" s="146" customFormat="true" ht="99.95" hidden="false" customHeight="true" outlineLevel="1" collapsed="false">
      <c r="A735" s="117"/>
      <c r="B735" s="265" t="n">
        <v>750669</v>
      </c>
      <c r="C735" s="331" t="s">
        <v>1504</v>
      </c>
      <c r="D735" s="476" t="s">
        <v>1500</v>
      </c>
      <c r="E735" s="87" t="n">
        <v>5901752483958</v>
      </c>
      <c r="F735" s="145" t="s">
        <v>1505</v>
      </c>
      <c r="G735" s="89" t="s">
        <v>26</v>
      </c>
      <c r="H735" s="231" t="n">
        <v>8133.6</v>
      </c>
      <c r="I735" s="231" t="n">
        <f aca="false">SUM(H735*((100-$K$5)/100))</f>
        <v>8133.6</v>
      </c>
      <c r="J735" s="91" t="n">
        <f aca="false">H735/$J$5</f>
        <v>306.928301886792</v>
      </c>
      <c r="K735" s="91" t="n">
        <f aca="false">SUM(J735*((100-$K$5)/100))</f>
        <v>306.928301886792</v>
      </c>
      <c r="L735" s="115"/>
    </row>
    <row r="736" s="146" customFormat="true" ht="113.25" hidden="false" customHeight="true" outlineLevel="1" collapsed="false">
      <c r="A736" s="117"/>
      <c r="B736" s="265" t="n">
        <v>750670</v>
      </c>
      <c r="C736" s="365" t="s">
        <v>1506</v>
      </c>
      <c r="D736" s="259" t="s">
        <v>1356</v>
      </c>
      <c r="E736" s="87" t="n">
        <v>5901752484160</v>
      </c>
      <c r="F736" s="145" t="s">
        <v>1507</v>
      </c>
      <c r="G736" s="89" t="s">
        <v>26</v>
      </c>
      <c r="H736" s="231" t="n">
        <v>2871.2</v>
      </c>
      <c r="I736" s="231" t="n">
        <f aca="false">SUM(H736*((100-$K$5)/100))</f>
        <v>2871.2</v>
      </c>
      <c r="J736" s="91" t="n">
        <f aca="false">H736/$J$5</f>
        <v>108.347169811321</v>
      </c>
      <c r="K736" s="91" t="n">
        <f aca="false">SUM(J736*((100-$K$5)/100))</f>
        <v>108.347169811321</v>
      </c>
      <c r="L736" s="92"/>
    </row>
    <row r="737" s="146" customFormat="true" ht="99.95" hidden="false" customHeight="true" outlineLevel="1" collapsed="false">
      <c r="A737" s="117"/>
      <c r="B737" s="265" t="n">
        <v>750671</v>
      </c>
      <c r="C737" s="331" t="s">
        <v>1508</v>
      </c>
      <c r="D737" s="476" t="s">
        <v>1500</v>
      </c>
      <c r="E737" s="87" t="n">
        <v>5901752483927</v>
      </c>
      <c r="F737" s="145" t="s">
        <v>1509</v>
      </c>
      <c r="G737" s="89" t="s">
        <v>26</v>
      </c>
      <c r="H737" s="231" t="n">
        <v>2512.8</v>
      </c>
      <c r="I737" s="231" t="n">
        <f aca="false">SUM(H737*((100-$K$5)/100))</f>
        <v>2512.8</v>
      </c>
      <c r="J737" s="91" t="n">
        <f aca="false">H737/$J$5</f>
        <v>94.822641509434</v>
      </c>
      <c r="K737" s="91" t="n">
        <f aca="false">SUM(J737*((100-$K$5)/100))</f>
        <v>94.822641509434</v>
      </c>
      <c r="L737" s="463"/>
    </row>
    <row r="738" s="146" customFormat="true" ht="99.95" hidden="false" customHeight="true" outlineLevel="1" collapsed="false">
      <c r="A738" s="117"/>
      <c r="B738" s="265" t="n">
        <v>750672</v>
      </c>
      <c r="C738" s="244" t="s">
        <v>1510</v>
      </c>
      <c r="D738" s="422"/>
      <c r="E738" s="87" t="n">
        <v>5901752485112</v>
      </c>
      <c r="F738" s="193" t="s">
        <v>1511</v>
      </c>
      <c r="G738" s="89" t="s">
        <v>26</v>
      </c>
      <c r="H738" s="231" t="n">
        <v>2514.2</v>
      </c>
      <c r="I738" s="231" t="n">
        <f aca="false">SUM(H738*((100-$K$5)/100))</f>
        <v>2514.2</v>
      </c>
      <c r="J738" s="91" t="n">
        <f aca="false">H738/$J$5</f>
        <v>94.8754716981132</v>
      </c>
      <c r="K738" s="91" t="n">
        <f aca="false">SUM(J738*((100-$K$5)/100))</f>
        <v>94.8754716981132</v>
      </c>
      <c r="L738" s="118"/>
    </row>
    <row r="739" s="146" customFormat="true" ht="99.75" hidden="false" customHeight="true" outlineLevel="1" collapsed="false">
      <c r="A739" s="117"/>
      <c r="B739" s="265" t="n">
        <v>750673</v>
      </c>
      <c r="C739" s="244" t="s">
        <v>1512</v>
      </c>
      <c r="D739" s="422"/>
      <c r="E739" s="87" t="n">
        <v>5901752485129</v>
      </c>
      <c r="F739" s="193" t="s">
        <v>1513</v>
      </c>
      <c r="G739" s="89" t="s">
        <v>26</v>
      </c>
      <c r="H739" s="231" t="n">
        <v>2688.2</v>
      </c>
      <c r="I739" s="231" t="n">
        <f aca="false">SUM(H739*((100-$K$5)/100))</f>
        <v>2688.2</v>
      </c>
      <c r="J739" s="91" t="n">
        <f aca="false">H739/$J$5</f>
        <v>101.441509433962</v>
      </c>
      <c r="K739" s="91" t="n">
        <f aca="false">SUM(J739*((100-$K$5)/100))</f>
        <v>101.441509433962</v>
      </c>
      <c r="L739" s="118"/>
    </row>
    <row r="740" s="134" customFormat="true" ht="50.1" hidden="false" customHeight="true" outlineLevel="0" collapsed="false">
      <c r="A740" s="223" t="s">
        <v>1514</v>
      </c>
      <c r="B740" s="224"/>
      <c r="C740" s="438"/>
      <c r="D740" s="438"/>
      <c r="E740" s="438"/>
      <c r="F740" s="438"/>
      <c r="G740" s="438"/>
      <c r="H740" s="439"/>
      <c r="I740" s="439"/>
      <c r="J740" s="440"/>
      <c r="K740" s="440"/>
      <c r="L740" s="438"/>
    </row>
    <row r="741" s="134" customFormat="true" ht="39.95" hidden="false" customHeight="true" outlineLevel="0" collapsed="false">
      <c r="A741" s="441" t="s">
        <v>1515</v>
      </c>
      <c r="B741" s="442"/>
      <c r="C741" s="443"/>
      <c r="D741" s="443"/>
      <c r="E741" s="443"/>
      <c r="F741" s="443"/>
      <c r="G741" s="443"/>
      <c r="H741" s="444"/>
      <c r="I741" s="444"/>
      <c r="J741" s="445"/>
      <c r="K741" s="445"/>
      <c r="L741" s="446"/>
    </row>
    <row r="742" s="134" customFormat="true" ht="154.5" hidden="false" customHeight="true" outlineLevel="0" collapsed="false">
      <c r="A742" s="190"/>
      <c r="B742" s="265" t="n">
        <v>750674</v>
      </c>
      <c r="C742" s="276" t="s">
        <v>1516</v>
      </c>
      <c r="D742" s="477"/>
      <c r="E742" s="278" t="n">
        <v>5901752486577</v>
      </c>
      <c r="F742" s="477" t="s">
        <v>1517</v>
      </c>
      <c r="G742" s="478" t="s">
        <v>26</v>
      </c>
      <c r="H742" s="231" t="n">
        <v>6900</v>
      </c>
      <c r="I742" s="231" t="n">
        <f aca="false">SUM(H742*((100-$K$5)/100))</f>
        <v>6900</v>
      </c>
      <c r="J742" s="91" t="n">
        <f aca="false">H742/$J$5</f>
        <v>260.377358490566</v>
      </c>
      <c r="K742" s="91" t="n">
        <f aca="false">SUM(J742*((100-$K$5)/100))</f>
        <v>260.377358490566</v>
      </c>
      <c r="L742" s="216"/>
    </row>
    <row r="743" s="134" customFormat="true" ht="154.5" hidden="false" customHeight="true" outlineLevel="0" collapsed="false">
      <c r="A743" s="190"/>
      <c r="B743" s="265" t="n">
        <v>750675</v>
      </c>
      <c r="C743" s="276" t="s">
        <v>1518</v>
      </c>
      <c r="D743" s="477"/>
      <c r="E743" s="278" t="n">
        <v>5901752486553</v>
      </c>
      <c r="F743" s="479" t="s">
        <v>1519</v>
      </c>
      <c r="G743" s="480" t="s">
        <v>26</v>
      </c>
      <c r="H743" s="231" t="n">
        <v>9623</v>
      </c>
      <c r="I743" s="231" t="n">
        <f aca="false">SUM(H743*((100-$K$5)/100))</f>
        <v>9623</v>
      </c>
      <c r="J743" s="91" t="n">
        <f aca="false">H743/$J$5</f>
        <v>363.132075471698</v>
      </c>
      <c r="K743" s="91" t="n">
        <f aca="false">SUM(J743*((100-$K$5)/100))</f>
        <v>363.132075471698</v>
      </c>
      <c r="L743" s="216"/>
    </row>
    <row r="744" s="134" customFormat="true" ht="154.5" hidden="false" customHeight="true" outlineLevel="0" collapsed="false">
      <c r="A744" s="481"/>
      <c r="B744" s="482" t="n">
        <v>750676</v>
      </c>
      <c r="C744" s="454" t="s">
        <v>1520</v>
      </c>
      <c r="D744" s="483"/>
      <c r="E744" s="156" t="n">
        <v>5901752488199</v>
      </c>
      <c r="F744" s="484" t="s">
        <v>1521</v>
      </c>
      <c r="G744" s="485" t="s">
        <v>508</v>
      </c>
      <c r="H744" s="231" t="n">
        <v>4812.2</v>
      </c>
      <c r="I744" s="231" t="n">
        <f aca="false">SUM(H744*((100-$K$5)/100))</f>
        <v>4812.2</v>
      </c>
      <c r="J744" s="91" t="n">
        <f aca="false">H744/$J$5</f>
        <v>181.592452830189</v>
      </c>
      <c r="K744" s="91" t="n">
        <f aca="false">SUM(J744*((100-$K$5)/100))</f>
        <v>181.592452830189</v>
      </c>
      <c r="L744" s="115" t="s">
        <v>1</v>
      </c>
    </row>
    <row r="745" s="134" customFormat="true" ht="154.5" hidden="false" customHeight="true" outlineLevel="0" collapsed="false">
      <c r="A745" s="481"/>
      <c r="B745" s="482" t="n">
        <v>750677</v>
      </c>
      <c r="C745" s="454" t="s">
        <v>1522</v>
      </c>
      <c r="D745" s="486"/>
      <c r="E745" s="156" t="n">
        <v>5901752488205</v>
      </c>
      <c r="F745" s="484" t="s">
        <v>1523</v>
      </c>
      <c r="G745" s="485" t="s">
        <v>508</v>
      </c>
      <c r="H745" s="231" t="n">
        <v>7478.6</v>
      </c>
      <c r="I745" s="231" t="n">
        <f aca="false">SUM(H745*((100-$K$5)/100))</f>
        <v>7478.6</v>
      </c>
      <c r="J745" s="91" t="n">
        <f aca="false">H745/$J$5</f>
        <v>282.211320754717</v>
      </c>
      <c r="K745" s="91" t="n">
        <f aca="false">SUM(J745*((100-$K$5)/100))</f>
        <v>282.211320754717</v>
      </c>
      <c r="L745" s="115" t="s">
        <v>1</v>
      </c>
    </row>
    <row r="746" s="134" customFormat="true" ht="39.95" hidden="false" customHeight="true" outlineLevel="0" collapsed="false">
      <c r="A746" s="441" t="s">
        <v>1524</v>
      </c>
      <c r="B746" s="442"/>
      <c r="C746" s="443"/>
      <c r="D746" s="443"/>
      <c r="E746" s="443"/>
      <c r="F746" s="443"/>
      <c r="G746" s="443"/>
      <c r="H746" s="444"/>
      <c r="I746" s="444"/>
      <c r="J746" s="445"/>
      <c r="K746" s="445"/>
      <c r="L746" s="446"/>
    </row>
    <row r="747" s="134" customFormat="true" ht="154.5" hidden="false" customHeight="true" outlineLevel="0" collapsed="false">
      <c r="A747" s="487"/>
      <c r="B747" s="482" t="n">
        <v>750678</v>
      </c>
      <c r="C747" s="276" t="s">
        <v>1525</v>
      </c>
      <c r="D747" s="477"/>
      <c r="E747" s="278" t="n">
        <v>5901752486560</v>
      </c>
      <c r="F747" s="477" t="s">
        <v>1526</v>
      </c>
      <c r="G747" s="478" t="s">
        <v>26</v>
      </c>
      <c r="H747" s="231" t="n">
        <v>2370.8</v>
      </c>
      <c r="I747" s="231" t="n">
        <f aca="false">SUM(H747*((100-$K$5)/100))</f>
        <v>2370.8</v>
      </c>
      <c r="J747" s="91" t="n">
        <f aca="false">H747/$J$5</f>
        <v>89.4641509433962</v>
      </c>
      <c r="K747" s="91" t="n">
        <f aca="false">SUM(J747*((100-$K$5)/100))</f>
        <v>89.4641509433962</v>
      </c>
      <c r="L747" s="216"/>
      <c r="W747" s="0"/>
    </row>
    <row r="748" s="134" customFormat="true" ht="50.1" hidden="false" customHeight="true" outlineLevel="0" collapsed="false">
      <c r="A748" s="223" t="s">
        <v>1527</v>
      </c>
      <c r="B748" s="224"/>
      <c r="C748" s="438"/>
      <c r="D748" s="438"/>
      <c r="E748" s="438"/>
      <c r="F748" s="438"/>
      <c r="G748" s="438"/>
      <c r="H748" s="439"/>
      <c r="I748" s="439"/>
      <c r="J748" s="440"/>
      <c r="K748" s="440"/>
      <c r="L748" s="438"/>
    </row>
    <row r="749" s="134" customFormat="true" ht="39.95" hidden="false" customHeight="true" outlineLevel="0" collapsed="false">
      <c r="A749" s="441" t="s">
        <v>1528</v>
      </c>
      <c r="B749" s="442"/>
      <c r="C749" s="443"/>
      <c r="D749" s="443"/>
      <c r="E749" s="443"/>
      <c r="F749" s="443"/>
      <c r="G749" s="443"/>
      <c r="H749" s="444"/>
      <c r="I749" s="444"/>
      <c r="J749" s="445"/>
      <c r="K749" s="445"/>
      <c r="L749" s="446"/>
    </row>
    <row r="750" s="134" customFormat="true" ht="99.95" hidden="false" customHeight="true" outlineLevel="1" collapsed="false">
      <c r="A750" s="121"/>
      <c r="B750" s="482" t="n">
        <v>750679</v>
      </c>
      <c r="C750" s="434" t="s">
        <v>1529</v>
      </c>
      <c r="D750" s="122" t="s">
        <v>1530</v>
      </c>
      <c r="E750" s="123" t="n">
        <v>5901752482890</v>
      </c>
      <c r="F750" s="222" t="s">
        <v>1531</v>
      </c>
      <c r="G750" s="125" t="s">
        <v>26</v>
      </c>
      <c r="H750" s="251" t="n">
        <v>1806.4</v>
      </c>
      <c r="I750" s="251" t="n">
        <f aca="false">SUM(H750*((100-$K$5)/100))</f>
        <v>1806.4</v>
      </c>
      <c r="J750" s="127" t="n">
        <f aca="false">H750/$J$5</f>
        <v>68.1660377358491</v>
      </c>
      <c r="K750" s="127" t="n">
        <f aca="false">SUM(J750*((100-$K$5)/100))</f>
        <v>68.1660377358491</v>
      </c>
      <c r="L750" s="219"/>
    </row>
    <row r="751" s="134" customFormat="true" ht="39.95" hidden="false" customHeight="true" outlineLevel="0" collapsed="false">
      <c r="A751" s="129" t="s">
        <v>1532</v>
      </c>
      <c r="B751" s="130"/>
      <c r="C751" s="266"/>
      <c r="D751" s="266"/>
      <c r="E751" s="266"/>
      <c r="F751" s="266"/>
      <c r="G751" s="266"/>
      <c r="H751" s="183"/>
      <c r="I751" s="183"/>
      <c r="J751" s="184"/>
      <c r="K751" s="184"/>
      <c r="L751" s="267"/>
    </row>
    <row r="752" s="134" customFormat="true" ht="99.95" hidden="false" customHeight="true" outlineLevel="1" collapsed="false">
      <c r="A752" s="150"/>
      <c r="B752" s="482" t="n">
        <v>750680</v>
      </c>
      <c r="C752" s="255" t="s">
        <v>1533</v>
      </c>
      <c r="D752" s="100" t="s">
        <v>1530</v>
      </c>
      <c r="E752" s="101" t="n">
        <v>5901752484719</v>
      </c>
      <c r="F752" s="148" t="s">
        <v>1534</v>
      </c>
      <c r="G752" s="103" t="s">
        <v>26</v>
      </c>
      <c r="H752" s="231" t="n">
        <v>4109.4</v>
      </c>
      <c r="I752" s="231" t="n">
        <f aca="false">SUM(H752*((100-$K$5)/100))</f>
        <v>4109.4</v>
      </c>
      <c r="J752" s="91" t="n">
        <f aca="false">H752/$J$5</f>
        <v>155.071698113208</v>
      </c>
      <c r="K752" s="91" t="n">
        <f aca="false">SUM(J752*((100-$K$5)/100))</f>
        <v>155.071698113208</v>
      </c>
      <c r="L752" s="257"/>
    </row>
    <row r="753" s="146" customFormat="true" ht="99.95" hidden="false" customHeight="true" outlineLevel="1" collapsed="false">
      <c r="A753" s="117"/>
      <c r="B753" s="482" t="n">
        <v>750681</v>
      </c>
      <c r="C753" s="331" t="s">
        <v>1535</v>
      </c>
      <c r="D753" s="94" t="s">
        <v>1530</v>
      </c>
      <c r="E753" s="87" t="n">
        <v>5901752482937</v>
      </c>
      <c r="F753" s="145" t="s">
        <v>1536</v>
      </c>
      <c r="G753" s="89" t="s">
        <v>26</v>
      </c>
      <c r="H753" s="231" t="n">
        <v>350.2</v>
      </c>
      <c r="I753" s="231" t="n">
        <f aca="false">SUM(H753*((100-$K$5)/100))</f>
        <v>350.2</v>
      </c>
      <c r="J753" s="91" t="n">
        <f aca="false">H753/$J$5</f>
        <v>13.2150943396226</v>
      </c>
      <c r="K753" s="91" t="n">
        <f aca="false">SUM(J753*((100-$K$5)/100))</f>
        <v>13.2150943396226</v>
      </c>
      <c r="L753" s="92"/>
    </row>
    <row r="754" s="146" customFormat="true" ht="99.95" hidden="false" customHeight="true" outlineLevel="1" collapsed="false">
      <c r="A754" s="117"/>
      <c r="B754" s="482" t="n">
        <v>750682</v>
      </c>
      <c r="C754" s="331" t="s">
        <v>1537</v>
      </c>
      <c r="D754" s="94" t="s">
        <v>1530</v>
      </c>
      <c r="E754" s="87" t="n">
        <v>5901752482920</v>
      </c>
      <c r="F754" s="145" t="s">
        <v>1538</v>
      </c>
      <c r="G754" s="89" t="s">
        <v>26</v>
      </c>
      <c r="H754" s="231" t="n">
        <v>379.6</v>
      </c>
      <c r="I754" s="231" t="n">
        <f aca="false">SUM(H754*((100-$K$5)/100))</f>
        <v>379.6</v>
      </c>
      <c r="J754" s="91" t="n">
        <f aca="false">H754/$J$5</f>
        <v>14.3245283018868</v>
      </c>
      <c r="K754" s="91" t="n">
        <f aca="false">SUM(J754*((100-$K$5)/100))</f>
        <v>14.3245283018868</v>
      </c>
      <c r="L754" s="92"/>
    </row>
    <row r="755" s="146" customFormat="true" ht="99.95" hidden="false" customHeight="true" outlineLevel="1" collapsed="false">
      <c r="A755" s="117"/>
      <c r="B755" s="482" t="n">
        <v>750683</v>
      </c>
      <c r="C755" s="331" t="s">
        <v>1539</v>
      </c>
      <c r="D755" s="94" t="s">
        <v>1530</v>
      </c>
      <c r="E755" s="87" t="n">
        <v>5901752482913</v>
      </c>
      <c r="F755" s="145" t="s">
        <v>1540</v>
      </c>
      <c r="G755" s="89" t="s">
        <v>26</v>
      </c>
      <c r="H755" s="231" t="n">
        <v>880.6</v>
      </c>
      <c r="I755" s="231" t="n">
        <f aca="false">SUM(H755*((100-$K$5)/100))</f>
        <v>880.6</v>
      </c>
      <c r="J755" s="91" t="n">
        <f aca="false">H755/$J$5</f>
        <v>33.2301886792453</v>
      </c>
      <c r="K755" s="91" t="n">
        <f aca="false">SUM(J755*((100-$K$5)/100))</f>
        <v>33.2301886792453</v>
      </c>
      <c r="L755" s="92"/>
    </row>
    <row r="756" s="146" customFormat="true" ht="99.95" hidden="false" customHeight="true" outlineLevel="1" collapsed="false">
      <c r="A756" s="117"/>
      <c r="B756" s="482" t="n">
        <v>750684</v>
      </c>
      <c r="C756" s="244" t="s">
        <v>1541</v>
      </c>
      <c r="D756" s="94" t="s">
        <v>1530</v>
      </c>
      <c r="E756" s="87" t="n">
        <v>5901752484702</v>
      </c>
      <c r="F756" s="145" t="s">
        <v>1542</v>
      </c>
      <c r="G756" s="89" t="s">
        <v>26</v>
      </c>
      <c r="H756" s="231" t="n">
        <v>2973</v>
      </c>
      <c r="I756" s="231" t="n">
        <f aca="false">SUM(H756*((100-$K$5)/100))</f>
        <v>2973</v>
      </c>
      <c r="J756" s="91" t="n">
        <f aca="false">H756/$J$5</f>
        <v>112.188679245283</v>
      </c>
      <c r="K756" s="91" t="n">
        <f aca="false">SUM(J756*((100-$K$5)/100))</f>
        <v>112.188679245283</v>
      </c>
      <c r="L756" s="118"/>
    </row>
    <row r="757" s="146" customFormat="true" ht="99.95" hidden="false" customHeight="true" outlineLevel="1" collapsed="false">
      <c r="A757" s="117"/>
      <c r="B757" s="482" t="n">
        <v>750685</v>
      </c>
      <c r="C757" s="331" t="s">
        <v>1543</v>
      </c>
      <c r="D757" s="94" t="s">
        <v>1530</v>
      </c>
      <c r="E757" s="87" t="n">
        <v>5901752482906</v>
      </c>
      <c r="F757" s="145" t="s">
        <v>1544</v>
      </c>
      <c r="G757" s="89" t="s">
        <v>26</v>
      </c>
      <c r="H757" s="231" t="n">
        <v>1222.6</v>
      </c>
      <c r="I757" s="231" t="n">
        <f aca="false">SUM(H757*((100-$K$5)/100))</f>
        <v>1222.6</v>
      </c>
      <c r="J757" s="91" t="n">
        <f aca="false">H757/$J$5</f>
        <v>46.1358490566038</v>
      </c>
      <c r="K757" s="91" t="n">
        <f aca="false">SUM(J757*((100-$K$5)/100))</f>
        <v>46.1358490566038</v>
      </c>
      <c r="L757" s="92"/>
    </row>
    <row r="758" s="146" customFormat="true" ht="39.95" hidden="false" customHeight="true" outlineLevel="1" collapsed="false">
      <c r="A758" s="129" t="s">
        <v>1545</v>
      </c>
      <c r="B758" s="130"/>
      <c r="C758" s="266"/>
      <c r="D758" s="266"/>
      <c r="E758" s="266"/>
      <c r="F758" s="266"/>
      <c r="G758" s="266"/>
      <c r="H758" s="183"/>
      <c r="I758" s="183"/>
      <c r="J758" s="184"/>
      <c r="K758" s="184"/>
      <c r="L758" s="267"/>
    </row>
    <row r="759" s="211" customFormat="true" ht="99.95" hidden="false" customHeight="true" outlineLevel="1" collapsed="false">
      <c r="A759" s="488"/>
      <c r="B759" s="482" t="n">
        <v>750686</v>
      </c>
      <c r="C759" s="331" t="s">
        <v>1546</v>
      </c>
      <c r="D759" s="488"/>
      <c r="E759" s="489" t="n">
        <v>5901752487758</v>
      </c>
      <c r="F759" s="490" t="s">
        <v>1547</v>
      </c>
      <c r="G759" s="261" t="s">
        <v>26</v>
      </c>
      <c r="H759" s="231" t="n">
        <v>3724.8</v>
      </c>
      <c r="I759" s="231" t="n">
        <f aca="false">SUM(H759*((100-$K$5)/100))</f>
        <v>3724.8</v>
      </c>
      <c r="J759" s="91" t="n">
        <f aca="false">H759/$J$5</f>
        <v>140.558490566038</v>
      </c>
      <c r="K759" s="91" t="n">
        <f aca="false">SUM(J759*((100-$K$5)/100))</f>
        <v>140.558490566038</v>
      </c>
      <c r="L759" s="118"/>
    </row>
    <row r="760" s="211" customFormat="true" ht="99.95" hidden="false" customHeight="true" outlineLevel="1" collapsed="false">
      <c r="A760" s="488"/>
      <c r="B760" s="482" t="n">
        <v>750687</v>
      </c>
      <c r="C760" s="331" t="s">
        <v>1548</v>
      </c>
      <c r="D760" s="488"/>
      <c r="E760" s="489" t="n">
        <v>5901752487765</v>
      </c>
      <c r="F760" s="490" t="s">
        <v>1549</v>
      </c>
      <c r="G760" s="261" t="s">
        <v>26</v>
      </c>
      <c r="H760" s="231" t="n">
        <v>5032.6</v>
      </c>
      <c r="I760" s="231" t="n">
        <f aca="false">SUM(H760*((100-$K$5)/100))</f>
        <v>5032.6</v>
      </c>
      <c r="J760" s="91" t="n">
        <f aca="false">H760/$J$5</f>
        <v>189.909433962264</v>
      </c>
      <c r="K760" s="91" t="n">
        <f aca="false">SUM(J760*((100-$K$5)/100))</f>
        <v>189.909433962264</v>
      </c>
      <c r="L760" s="118"/>
    </row>
    <row r="761" s="211" customFormat="true" ht="99.95" hidden="false" customHeight="true" outlineLevel="1" collapsed="false">
      <c r="A761" s="488"/>
      <c r="B761" s="482" t="n">
        <v>750688</v>
      </c>
      <c r="C761" s="331" t="s">
        <v>1550</v>
      </c>
      <c r="D761" s="488"/>
      <c r="E761" s="489" t="n">
        <v>5901752487772</v>
      </c>
      <c r="F761" s="490" t="s">
        <v>1551</v>
      </c>
      <c r="G761" s="261" t="s">
        <v>26</v>
      </c>
      <c r="H761" s="231" t="n">
        <v>7129.2</v>
      </c>
      <c r="I761" s="231" t="n">
        <f aca="false">SUM(H761*((100-$K$5)/100))</f>
        <v>7129.2</v>
      </c>
      <c r="J761" s="91" t="n">
        <f aca="false">H761/$J$5</f>
        <v>269.02641509434</v>
      </c>
      <c r="K761" s="91" t="n">
        <f aca="false">SUM(J761*((100-$K$5)/100))</f>
        <v>269.02641509434</v>
      </c>
      <c r="L761" s="118"/>
    </row>
    <row r="762" s="211" customFormat="true" ht="99.95" hidden="false" customHeight="true" outlineLevel="1" collapsed="false">
      <c r="A762" s="488"/>
      <c r="B762" s="482" t="n">
        <v>750689</v>
      </c>
      <c r="C762" s="331" t="s">
        <v>1552</v>
      </c>
      <c r="D762" s="488"/>
      <c r="E762" s="489" t="n">
        <v>5901752487789</v>
      </c>
      <c r="F762" s="490" t="s">
        <v>1553</v>
      </c>
      <c r="G762" s="261" t="s">
        <v>26</v>
      </c>
      <c r="H762" s="231" t="n">
        <v>6181</v>
      </c>
      <c r="I762" s="231" t="n">
        <f aca="false">SUM(H762*((100-$K$5)/100))</f>
        <v>6181</v>
      </c>
      <c r="J762" s="91" t="n">
        <f aca="false">H762/$J$5</f>
        <v>233.245283018868</v>
      </c>
      <c r="K762" s="91" t="n">
        <f aca="false">SUM(J762*((100-$K$5)/100))</f>
        <v>233.245283018868</v>
      </c>
      <c r="L762" s="118"/>
    </row>
    <row r="763" s="211" customFormat="true" ht="99.95" hidden="false" customHeight="true" outlineLevel="1" collapsed="false">
      <c r="A763" s="488"/>
      <c r="B763" s="482" t="n">
        <v>750690</v>
      </c>
      <c r="C763" s="331" t="s">
        <v>1554</v>
      </c>
      <c r="D763" s="488"/>
      <c r="E763" s="489" t="n">
        <v>5901752487796</v>
      </c>
      <c r="F763" s="491" t="s">
        <v>1555</v>
      </c>
      <c r="G763" s="261" t="s">
        <v>26</v>
      </c>
      <c r="H763" s="231" t="n">
        <v>1317.2</v>
      </c>
      <c r="I763" s="231" t="n">
        <f aca="false">SUM(H763*((100-$K$5)/100))</f>
        <v>1317.2</v>
      </c>
      <c r="J763" s="91" t="n">
        <f aca="false">H763/$J$5</f>
        <v>49.7056603773585</v>
      </c>
      <c r="K763" s="91" t="n">
        <f aca="false">SUM(J763*((100-$K$5)/100))</f>
        <v>49.7056603773585</v>
      </c>
      <c r="L763" s="118"/>
    </row>
    <row r="764" s="146" customFormat="true" ht="50.1" hidden="false" customHeight="true" outlineLevel="1" collapsed="false">
      <c r="A764" s="223" t="s">
        <v>1556</v>
      </c>
      <c r="B764" s="224"/>
      <c r="C764" s="438"/>
      <c r="D764" s="438"/>
      <c r="E764" s="438"/>
      <c r="F764" s="438"/>
      <c r="G764" s="438"/>
      <c r="H764" s="439"/>
      <c r="I764" s="439"/>
      <c r="J764" s="440"/>
      <c r="K764" s="440"/>
      <c r="L764" s="438"/>
    </row>
    <row r="765" s="134" customFormat="true" ht="39.95" hidden="false" customHeight="true" outlineLevel="1" collapsed="false">
      <c r="A765" s="441" t="s">
        <v>1557</v>
      </c>
      <c r="B765" s="442"/>
      <c r="C765" s="443"/>
      <c r="D765" s="443"/>
      <c r="E765" s="443"/>
      <c r="F765" s="443"/>
      <c r="G765" s="443"/>
      <c r="H765" s="444"/>
      <c r="I765" s="444"/>
      <c r="J765" s="445"/>
      <c r="K765" s="445"/>
      <c r="L765" s="446"/>
    </row>
    <row r="766" s="134" customFormat="true" ht="99.95" hidden="false" customHeight="true" outlineLevel="1" collapsed="false">
      <c r="A766" s="117"/>
      <c r="B766" s="482" t="n">
        <v>750691</v>
      </c>
      <c r="C766" s="492" t="s">
        <v>1558</v>
      </c>
      <c r="D766" s="94"/>
      <c r="E766" s="87" t="n">
        <v>8585007375808</v>
      </c>
      <c r="F766" s="198" t="s">
        <v>1559</v>
      </c>
      <c r="G766" s="261" t="s">
        <v>26</v>
      </c>
      <c r="H766" s="231" t="n">
        <v>166.8</v>
      </c>
      <c r="I766" s="231" t="n">
        <f aca="false">SUM(H766*((100-$K$5)/100))</f>
        <v>166.8</v>
      </c>
      <c r="J766" s="91" t="n">
        <f aca="false">H766/$J$5</f>
        <v>6.29433962264151</v>
      </c>
      <c r="K766" s="91" t="n">
        <f aca="false">SUM(J766*((100-$K$5)/100))</f>
        <v>6.29433962264151</v>
      </c>
      <c r="L766" s="92"/>
    </row>
    <row r="767" s="134" customFormat="true" ht="99.95" hidden="false" customHeight="true" outlineLevel="1" collapsed="false">
      <c r="A767" s="117"/>
      <c r="B767" s="482" t="n">
        <v>750692</v>
      </c>
      <c r="C767" s="493" t="s">
        <v>1560</v>
      </c>
      <c r="D767" s="191"/>
      <c r="E767" s="156" t="n">
        <v>5901752488427</v>
      </c>
      <c r="F767" s="494" t="s">
        <v>1561</v>
      </c>
      <c r="G767" s="311" t="s">
        <v>26</v>
      </c>
      <c r="H767" s="231" t="n">
        <v>520.8</v>
      </c>
      <c r="I767" s="231" t="n">
        <f aca="false">SUM(H767*((100-$K$5)/100))</f>
        <v>520.8</v>
      </c>
      <c r="J767" s="91" t="n">
        <f aca="false">H767/$J$5</f>
        <v>19.6528301886792</v>
      </c>
      <c r="K767" s="91" t="n">
        <f aca="false">SUM(J767*((100-$K$5)/100))</f>
        <v>19.6528301886792</v>
      </c>
      <c r="L767" s="113" t="s">
        <v>1</v>
      </c>
    </row>
    <row r="768" s="134" customFormat="true" ht="99.95" hidden="false" customHeight="true" outlineLevel="1" collapsed="false">
      <c r="A768" s="117"/>
      <c r="B768" s="482" t="n">
        <v>750693</v>
      </c>
      <c r="C768" s="495" t="s">
        <v>1562</v>
      </c>
      <c r="D768" s="94"/>
      <c r="E768" s="87" t="n">
        <v>5901752483415</v>
      </c>
      <c r="F768" s="496" t="s">
        <v>1563</v>
      </c>
      <c r="G768" s="261" t="s">
        <v>26</v>
      </c>
      <c r="H768" s="231" t="n">
        <v>443.8</v>
      </c>
      <c r="I768" s="231" t="n">
        <f aca="false">SUM(H768*((100-$K$5)/100))</f>
        <v>443.8</v>
      </c>
      <c r="J768" s="91" t="n">
        <f aca="false">H768/$J$5</f>
        <v>16.7471698113208</v>
      </c>
      <c r="K768" s="91" t="n">
        <f aca="false">SUM(J768*((100-$K$5)/100))</f>
        <v>16.7471698113208</v>
      </c>
      <c r="L768" s="92"/>
    </row>
    <row r="769" s="134" customFormat="true" ht="99.95" hidden="false" customHeight="true" outlineLevel="1" collapsed="false">
      <c r="A769" s="150"/>
      <c r="B769" s="482" t="n">
        <v>750694</v>
      </c>
      <c r="C769" s="497" t="s">
        <v>1564</v>
      </c>
      <c r="D769" s="100"/>
      <c r="E769" s="101" t="n">
        <v>5901752483422</v>
      </c>
      <c r="F769" s="498" t="s">
        <v>1565</v>
      </c>
      <c r="G769" s="315" t="s">
        <v>26</v>
      </c>
      <c r="H769" s="231" t="n">
        <v>451</v>
      </c>
      <c r="I769" s="231" t="n">
        <f aca="false">SUM(H769*((100-$K$5)/100))</f>
        <v>451</v>
      </c>
      <c r="J769" s="91" t="n">
        <f aca="false">H769/$J$5</f>
        <v>17.0188679245283</v>
      </c>
      <c r="K769" s="91" t="n">
        <f aca="false">SUM(J769*((100-$K$5)/100))</f>
        <v>17.0188679245283</v>
      </c>
      <c r="L769" s="104"/>
    </row>
    <row r="770" s="134" customFormat="true" ht="99.95" hidden="false" customHeight="true" outlineLevel="1" collapsed="false">
      <c r="A770" s="121"/>
      <c r="B770" s="482" t="n">
        <v>750695</v>
      </c>
      <c r="C770" s="499" t="s">
        <v>1566</v>
      </c>
      <c r="D770" s="122"/>
      <c r="E770" s="87" t="n">
        <v>5901752482715</v>
      </c>
      <c r="F770" s="500" t="s">
        <v>1567</v>
      </c>
      <c r="G770" s="261" t="s">
        <v>26</v>
      </c>
      <c r="H770" s="231" t="n">
        <v>1639.6</v>
      </c>
      <c r="I770" s="231" t="n">
        <f aca="false">SUM(H770*((100-$K$5)/100))</f>
        <v>1639.6</v>
      </c>
      <c r="J770" s="91" t="n">
        <f aca="false">H770/$J$5</f>
        <v>61.8716981132075</v>
      </c>
      <c r="K770" s="91" t="n">
        <f aca="false">SUM(J770*((100-$K$5)/100))</f>
        <v>61.8716981132075</v>
      </c>
      <c r="L770" s="92"/>
    </row>
    <row r="771" s="134" customFormat="true" ht="99.95" hidden="false" customHeight="true" outlineLevel="1" collapsed="false">
      <c r="A771" s="121"/>
      <c r="B771" s="482" t="n">
        <v>750696</v>
      </c>
      <c r="C771" s="265" t="s">
        <v>1568</v>
      </c>
      <c r="D771" s="122"/>
      <c r="E771" s="101" t="n">
        <v>5901752487697</v>
      </c>
      <c r="F771" s="498" t="s">
        <v>1569</v>
      </c>
      <c r="G771" s="261" t="s">
        <v>26</v>
      </c>
      <c r="H771" s="231" t="n">
        <v>613.6</v>
      </c>
      <c r="I771" s="231" t="n">
        <f aca="false">SUM(H771*((100-$K$5)/100))</f>
        <v>613.6</v>
      </c>
      <c r="J771" s="91" t="n">
        <f aca="false">H771/$J$5</f>
        <v>23.1547169811321</v>
      </c>
      <c r="K771" s="91" t="n">
        <f aca="false">SUM(J771*((100-$K$5)/100))</f>
        <v>23.1547169811321</v>
      </c>
      <c r="L771" s="153"/>
    </row>
    <row r="772" s="134" customFormat="true" ht="99.95" hidden="false" customHeight="true" outlineLevel="1" collapsed="false">
      <c r="A772" s="117"/>
      <c r="B772" s="482" t="n">
        <v>750697</v>
      </c>
      <c r="C772" s="265" t="s">
        <v>1570</v>
      </c>
      <c r="D772" s="94"/>
      <c r="E772" s="101" t="n">
        <v>5901752487734</v>
      </c>
      <c r="F772" s="498" t="s">
        <v>1571</v>
      </c>
      <c r="G772" s="501" t="s">
        <v>26</v>
      </c>
      <c r="H772" s="231" t="n">
        <v>930</v>
      </c>
      <c r="I772" s="231" t="n">
        <f aca="false">SUM(H772*((100-$K$5)/100))</f>
        <v>930</v>
      </c>
      <c r="J772" s="91" t="n">
        <f aca="false">H772/$J$5</f>
        <v>35.0943396226415</v>
      </c>
      <c r="K772" s="91" t="n">
        <f aca="false">SUM(J772*((100-$K$5)/100))</f>
        <v>35.0943396226415</v>
      </c>
      <c r="L772" s="153"/>
    </row>
    <row r="773" s="134" customFormat="true" ht="99.95" hidden="false" customHeight="true" outlineLevel="1" collapsed="false">
      <c r="A773" s="245"/>
      <c r="B773" s="482" t="n">
        <v>750698</v>
      </c>
      <c r="C773" s="502" t="s">
        <v>1572</v>
      </c>
      <c r="D773" s="194"/>
      <c r="E773" s="101" t="n">
        <v>5901752487734</v>
      </c>
      <c r="F773" s="498" t="s">
        <v>1573</v>
      </c>
      <c r="G773" s="503" t="s">
        <v>26</v>
      </c>
      <c r="H773" s="231" t="n">
        <v>1180.8</v>
      </c>
      <c r="I773" s="231" t="n">
        <f aca="false">SUM(H773*((100-$K$5)/100))</f>
        <v>1180.8</v>
      </c>
      <c r="J773" s="91" t="n">
        <f aca="false">H773/$J$5</f>
        <v>44.5584905660377</v>
      </c>
      <c r="K773" s="91" t="n">
        <f aca="false">SUM(J773*((100-$K$5)/100))</f>
        <v>44.5584905660377</v>
      </c>
      <c r="L773" s="410"/>
    </row>
    <row r="774" s="134" customFormat="true" ht="99.95" hidden="false" customHeight="true" outlineLevel="1" collapsed="false">
      <c r="A774" s="121"/>
      <c r="B774" s="482" t="n">
        <v>750699</v>
      </c>
      <c r="C774" s="265" t="s">
        <v>1574</v>
      </c>
      <c r="D774" s="122"/>
      <c r="E774" s="101" t="n">
        <v>5901752487741</v>
      </c>
      <c r="F774" s="504" t="s">
        <v>1575</v>
      </c>
      <c r="G774" s="261" t="s">
        <v>26</v>
      </c>
      <c r="H774" s="231" t="n">
        <v>1623.6</v>
      </c>
      <c r="I774" s="231" t="n">
        <f aca="false">SUM(H774*((100-$K$5)/100))</f>
        <v>1623.6</v>
      </c>
      <c r="J774" s="91" t="n">
        <f aca="false">H774/$J$5</f>
        <v>61.2679245283019</v>
      </c>
      <c r="K774" s="91" t="n">
        <f aca="false">SUM(J774*((100-$K$5)/100))</f>
        <v>61.2679245283019</v>
      </c>
      <c r="L774" s="153"/>
    </row>
    <row r="775" s="134" customFormat="true" ht="99.95" hidden="false" customHeight="true" outlineLevel="1" collapsed="false">
      <c r="A775" s="121"/>
      <c r="B775" s="482" t="n">
        <v>750700</v>
      </c>
      <c r="C775" s="265" t="s">
        <v>1576</v>
      </c>
      <c r="D775" s="122"/>
      <c r="E775" s="101" t="n">
        <v>5901752487710</v>
      </c>
      <c r="F775" s="504" t="s">
        <v>1577</v>
      </c>
      <c r="G775" s="261" t="s">
        <v>26</v>
      </c>
      <c r="H775" s="231" t="n">
        <v>817.8</v>
      </c>
      <c r="I775" s="231" t="n">
        <f aca="false">SUM(H775*((100-$K$5)/100))</f>
        <v>817.8</v>
      </c>
      <c r="J775" s="91" t="n">
        <f aca="false">H775/$J$5</f>
        <v>30.8603773584906</v>
      </c>
      <c r="K775" s="91" t="n">
        <f aca="false">SUM(J775*((100-$K$5)/100))</f>
        <v>30.8603773584906</v>
      </c>
      <c r="L775" s="153"/>
    </row>
    <row r="776" s="134" customFormat="true" ht="99.95" hidden="false" customHeight="true" outlineLevel="1" collapsed="false">
      <c r="A776" s="121"/>
      <c r="B776" s="482" t="n">
        <v>750701</v>
      </c>
      <c r="C776" s="265" t="s">
        <v>1578</v>
      </c>
      <c r="D776" s="122"/>
      <c r="E776" s="101" t="n">
        <v>5901752487727</v>
      </c>
      <c r="F776" s="504" t="s">
        <v>1579</v>
      </c>
      <c r="G776" s="261" t="s">
        <v>26</v>
      </c>
      <c r="H776" s="231" t="n">
        <v>1246.6</v>
      </c>
      <c r="I776" s="231" t="n">
        <f aca="false">SUM(H776*((100-$K$5)/100))</f>
        <v>1246.6</v>
      </c>
      <c r="J776" s="91" t="n">
        <f aca="false">H776/$J$5</f>
        <v>47.0415094339623</v>
      </c>
      <c r="K776" s="91" t="n">
        <f aca="false">SUM(J776*((100-$K$5)/100))</f>
        <v>47.0415094339623</v>
      </c>
      <c r="L776" s="153"/>
    </row>
    <row r="777" s="134" customFormat="true" ht="99.95" hidden="false" customHeight="true" outlineLevel="1" collapsed="false">
      <c r="A777" s="117"/>
      <c r="B777" s="482" t="n">
        <v>750702</v>
      </c>
      <c r="C777" s="265" t="s">
        <v>1580</v>
      </c>
      <c r="D777" s="94"/>
      <c r="E777" s="101" t="n">
        <v>5901752487437</v>
      </c>
      <c r="F777" s="504" t="s">
        <v>1581</v>
      </c>
      <c r="G777" s="261" t="s">
        <v>26</v>
      </c>
      <c r="H777" s="231" t="n">
        <v>932.8</v>
      </c>
      <c r="I777" s="231" t="n">
        <f aca="false">SUM(H777*((100-$K$5)/100))</f>
        <v>932.8</v>
      </c>
      <c r="J777" s="91" t="n">
        <f aca="false">H777/$J$5</f>
        <v>35.2</v>
      </c>
      <c r="K777" s="91" t="n">
        <f aca="false">SUM(J777*((100-$K$5)/100))</f>
        <v>35.2</v>
      </c>
      <c r="L777" s="153"/>
    </row>
    <row r="778" s="134" customFormat="true" ht="99.95" hidden="false" customHeight="true" outlineLevel="1" collapsed="false">
      <c r="A778" s="117"/>
      <c r="B778" s="482" t="n">
        <v>750703</v>
      </c>
      <c r="C778" s="265" t="s">
        <v>1582</v>
      </c>
      <c r="D778" s="94"/>
      <c r="E778" s="87" t="n">
        <v>5901752487444</v>
      </c>
      <c r="F778" s="505" t="s">
        <v>1583</v>
      </c>
      <c r="G778" s="261" t="s">
        <v>26</v>
      </c>
      <c r="H778" s="231" t="n">
        <v>1247.2</v>
      </c>
      <c r="I778" s="231" t="n">
        <f aca="false">SUM(H778*((100-$K$5)/100))</f>
        <v>1247.2</v>
      </c>
      <c r="J778" s="91" t="n">
        <f aca="false">H778/$J$5</f>
        <v>47.0641509433962</v>
      </c>
      <c r="K778" s="91" t="n">
        <f aca="false">SUM(J778*((100-$K$5)/100))</f>
        <v>47.0641509433962</v>
      </c>
      <c r="L778" s="153"/>
    </row>
    <row r="779" s="134" customFormat="true" ht="99.95" hidden="false" customHeight="true" outlineLevel="1" collapsed="false">
      <c r="A779" s="117"/>
      <c r="B779" s="482" t="n">
        <v>750704</v>
      </c>
      <c r="C779" s="265" t="s">
        <v>1584</v>
      </c>
      <c r="D779" s="94"/>
      <c r="E779" s="87" t="n">
        <v>5901752487574</v>
      </c>
      <c r="F779" s="505" t="s">
        <v>1585</v>
      </c>
      <c r="G779" s="261" t="s">
        <v>26</v>
      </c>
      <c r="H779" s="231" t="n">
        <v>504</v>
      </c>
      <c r="I779" s="231" t="n">
        <f aca="false">SUM(H779*((100-$K$5)/100))</f>
        <v>504</v>
      </c>
      <c r="J779" s="91" t="n">
        <f aca="false">H779/$J$5</f>
        <v>19.0188679245283</v>
      </c>
      <c r="K779" s="91" t="n">
        <f aca="false">SUM(J779*((100-$K$5)/100))</f>
        <v>19.0188679245283</v>
      </c>
      <c r="L779" s="153"/>
    </row>
    <row r="780" s="134" customFormat="true" ht="99.95" hidden="false" customHeight="true" outlineLevel="1" collapsed="false">
      <c r="A780" s="117"/>
      <c r="B780" s="482" t="n">
        <v>750705</v>
      </c>
      <c r="C780" s="265" t="s">
        <v>1586</v>
      </c>
      <c r="D780" s="94"/>
      <c r="E780" s="87" t="n">
        <v>5901752487581</v>
      </c>
      <c r="F780" s="505" t="s">
        <v>1587</v>
      </c>
      <c r="G780" s="261" t="s">
        <v>26</v>
      </c>
      <c r="H780" s="231" t="n">
        <v>602.2</v>
      </c>
      <c r="I780" s="231" t="n">
        <f aca="false">SUM(H780*((100-$K$5)/100))</f>
        <v>602.2</v>
      </c>
      <c r="J780" s="91" t="n">
        <f aca="false">H780/$J$5</f>
        <v>22.7245283018868</v>
      </c>
      <c r="K780" s="91" t="n">
        <f aca="false">SUM(J780*((100-$K$5)/100))</f>
        <v>22.7245283018868</v>
      </c>
      <c r="L780" s="153"/>
    </row>
    <row r="781" s="134" customFormat="true" ht="99.95" hidden="false" customHeight="true" outlineLevel="1" collapsed="false">
      <c r="A781" s="117"/>
      <c r="B781" s="482" t="n">
        <v>750706</v>
      </c>
      <c r="C781" s="265" t="s">
        <v>1588</v>
      </c>
      <c r="D781" s="94"/>
      <c r="E781" s="87" t="n">
        <v>5901752487598</v>
      </c>
      <c r="F781" s="505" t="s">
        <v>1589</v>
      </c>
      <c r="G781" s="261" t="s">
        <v>26</v>
      </c>
      <c r="H781" s="231" t="n">
        <v>909.8</v>
      </c>
      <c r="I781" s="231" t="n">
        <f aca="false">SUM(H781*((100-$K$5)/100))</f>
        <v>909.8</v>
      </c>
      <c r="J781" s="91" t="n">
        <f aca="false">H781/$J$5</f>
        <v>34.3320754716981</v>
      </c>
      <c r="K781" s="91" t="n">
        <f aca="false">SUM(J781*((100-$K$5)/100))</f>
        <v>34.3320754716981</v>
      </c>
      <c r="L781" s="153"/>
    </row>
    <row r="782" s="134" customFormat="true" ht="99.95" hidden="false" customHeight="true" outlineLevel="1" collapsed="false">
      <c r="A782" s="117"/>
      <c r="B782" s="482" t="n">
        <v>750707</v>
      </c>
      <c r="C782" s="265" t="s">
        <v>1590</v>
      </c>
      <c r="D782" s="94"/>
      <c r="E782" s="87" t="n">
        <v>5901752487604</v>
      </c>
      <c r="F782" s="505" t="s">
        <v>1591</v>
      </c>
      <c r="G782" s="261" t="s">
        <v>26</v>
      </c>
      <c r="H782" s="231" t="n">
        <v>998</v>
      </c>
      <c r="I782" s="231" t="n">
        <f aca="false">SUM(H782*((100-$K$5)/100))</f>
        <v>998</v>
      </c>
      <c r="J782" s="91" t="n">
        <f aca="false">H782/$J$5</f>
        <v>37.6603773584906</v>
      </c>
      <c r="K782" s="91" t="n">
        <f aca="false">SUM(J782*((100-$K$5)/100))</f>
        <v>37.6603773584906</v>
      </c>
      <c r="L782" s="153"/>
    </row>
    <row r="783" s="134" customFormat="true" ht="99.95" hidden="false" customHeight="true" outlineLevel="1" collapsed="false">
      <c r="A783" s="117"/>
      <c r="B783" s="482" t="n">
        <v>750708</v>
      </c>
      <c r="C783" s="265" t="s">
        <v>1592</v>
      </c>
      <c r="D783" s="94"/>
      <c r="E783" s="87" t="n">
        <v>5901752487659</v>
      </c>
      <c r="F783" s="505" t="s">
        <v>1593</v>
      </c>
      <c r="G783" s="261" t="s">
        <v>26</v>
      </c>
      <c r="H783" s="231" t="n">
        <v>594.8</v>
      </c>
      <c r="I783" s="231" t="n">
        <f aca="false">SUM(H783*((100-$K$5)/100))</f>
        <v>594.8</v>
      </c>
      <c r="J783" s="91" t="n">
        <f aca="false">H783/$J$5</f>
        <v>22.4452830188679</v>
      </c>
      <c r="K783" s="91" t="n">
        <f aca="false">SUM(J783*((100-$K$5)/100))</f>
        <v>22.4452830188679</v>
      </c>
      <c r="L783" s="153"/>
    </row>
    <row r="784" s="134" customFormat="true" ht="99.95" hidden="false" customHeight="true" outlineLevel="1" collapsed="false">
      <c r="A784" s="117"/>
      <c r="B784" s="482" t="n">
        <v>750709</v>
      </c>
      <c r="C784" s="265" t="s">
        <v>1594</v>
      </c>
      <c r="D784" s="94"/>
      <c r="E784" s="87" t="n">
        <v>5901752487666</v>
      </c>
      <c r="F784" s="505" t="s">
        <v>1595</v>
      </c>
      <c r="G784" s="261" t="s">
        <v>26</v>
      </c>
      <c r="H784" s="231" t="n">
        <v>673.4</v>
      </c>
      <c r="I784" s="231" t="n">
        <f aca="false">SUM(H784*((100-$K$5)/100))</f>
        <v>673.4</v>
      </c>
      <c r="J784" s="91" t="n">
        <f aca="false">H784/$J$5</f>
        <v>25.411320754717</v>
      </c>
      <c r="K784" s="91" t="n">
        <f aca="false">SUM(J784*((100-$K$5)/100))</f>
        <v>25.411320754717</v>
      </c>
      <c r="L784" s="153"/>
    </row>
    <row r="785" s="134" customFormat="true" ht="99.95" hidden="false" customHeight="true" outlineLevel="1" collapsed="false">
      <c r="A785" s="117"/>
      <c r="B785" s="482" t="n">
        <v>750710</v>
      </c>
      <c r="C785" s="265" t="s">
        <v>1596</v>
      </c>
      <c r="D785" s="94"/>
      <c r="E785" s="87" t="n">
        <v>5901752487673</v>
      </c>
      <c r="F785" s="505" t="s">
        <v>1597</v>
      </c>
      <c r="G785" s="261" t="s">
        <v>26</v>
      </c>
      <c r="H785" s="231" t="n">
        <v>952.8</v>
      </c>
      <c r="I785" s="231" t="n">
        <f aca="false">SUM(H785*((100-$K$5)/100))</f>
        <v>952.8</v>
      </c>
      <c r="J785" s="91" t="n">
        <f aca="false">H785/$J$5</f>
        <v>35.9547169811321</v>
      </c>
      <c r="K785" s="91" t="n">
        <f aca="false">SUM(J785*((100-$K$5)/100))</f>
        <v>35.9547169811321</v>
      </c>
      <c r="L785" s="153"/>
    </row>
    <row r="786" s="134" customFormat="true" ht="99.95" hidden="false" customHeight="true" outlineLevel="1" collapsed="false">
      <c r="A786" s="117"/>
      <c r="B786" s="482" t="n">
        <v>750711</v>
      </c>
      <c r="C786" s="265" t="s">
        <v>1598</v>
      </c>
      <c r="D786" s="94"/>
      <c r="E786" s="87" t="n">
        <v>5901752487680</v>
      </c>
      <c r="F786" s="505" t="s">
        <v>1599</v>
      </c>
      <c r="G786" s="261" t="s">
        <v>26</v>
      </c>
      <c r="H786" s="231" t="n">
        <v>1043.6</v>
      </c>
      <c r="I786" s="231" t="n">
        <f aca="false">SUM(H786*((100-$K$5)/100))</f>
        <v>1043.6</v>
      </c>
      <c r="J786" s="91" t="n">
        <f aca="false">H786/$J$5</f>
        <v>39.3811320754717</v>
      </c>
      <c r="K786" s="91" t="n">
        <f aca="false">SUM(J786*((100-$K$5)/100))</f>
        <v>39.3811320754717</v>
      </c>
      <c r="L786" s="153"/>
    </row>
    <row r="787" s="134" customFormat="true" ht="99.95" hidden="false" customHeight="true" outlineLevel="1" collapsed="false">
      <c r="A787" s="117"/>
      <c r="B787" s="482" t="n">
        <v>750712</v>
      </c>
      <c r="C787" s="265" t="s">
        <v>1600</v>
      </c>
      <c r="D787" s="94"/>
      <c r="E787" s="87" t="n">
        <v>5901752487611</v>
      </c>
      <c r="F787" s="505" t="s">
        <v>1601</v>
      </c>
      <c r="G787" s="261" t="s">
        <v>26</v>
      </c>
      <c r="H787" s="231" t="n">
        <v>700.8</v>
      </c>
      <c r="I787" s="231" t="n">
        <f aca="false">SUM(H787*((100-$K$5)/100))</f>
        <v>700.8</v>
      </c>
      <c r="J787" s="91" t="n">
        <f aca="false">H787/$J$5</f>
        <v>26.4452830188679</v>
      </c>
      <c r="K787" s="91" t="n">
        <f aca="false">SUM(J787*((100-$K$5)/100))</f>
        <v>26.4452830188679</v>
      </c>
      <c r="L787" s="153"/>
    </row>
    <row r="788" s="134" customFormat="true" ht="99.95" hidden="false" customHeight="true" outlineLevel="1" collapsed="false">
      <c r="A788" s="117"/>
      <c r="B788" s="482" t="n">
        <v>750713</v>
      </c>
      <c r="C788" s="265" t="s">
        <v>1602</v>
      </c>
      <c r="D788" s="94"/>
      <c r="E788" s="87" t="n">
        <v>5901752487628</v>
      </c>
      <c r="F788" s="505" t="s">
        <v>1603</v>
      </c>
      <c r="G788" s="261" t="s">
        <v>26</v>
      </c>
      <c r="H788" s="231" t="n">
        <v>808.4</v>
      </c>
      <c r="I788" s="231" t="n">
        <f aca="false">SUM(H788*((100-$K$5)/100))</f>
        <v>808.4</v>
      </c>
      <c r="J788" s="91" t="n">
        <f aca="false">H788/$J$5</f>
        <v>30.5056603773585</v>
      </c>
      <c r="K788" s="91" t="n">
        <f aca="false">SUM(J788*((100-$K$5)/100))</f>
        <v>30.5056603773585</v>
      </c>
      <c r="L788" s="153"/>
    </row>
    <row r="789" s="134" customFormat="true" ht="99.95" hidden="false" customHeight="true" outlineLevel="1" collapsed="false">
      <c r="A789" s="117"/>
      <c r="B789" s="482" t="n">
        <v>750714</v>
      </c>
      <c r="C789" s="265" t="s">
        <v>1604</v>
      </c>
      <c r="D789" s="94"/>
      <c r="E789" s="87" t="n">
        <v>5901752487635</v>
      </c>
      <c r="F789" s="505" t="s">
        <v>1605</v>
      </c>
      <c r="G789" s="261" t="s">
        <v>26</v>
      </c>
      <c r="H789" s="231" t="n">
        <v>1020.8</v>
      </c>
      <c r="I789" s="231" t="n">
        <f aca="false">SUM(H789*((100-$K$5)/100))</f>
        <v>1020.8</v>
      </c>
      <c r="J789" s="91" t="n">
        <f aca="false">H789/$J$5</f>
        <v>38.5207547169811</v>
      </c>
      <c r="K789" s="91" t="n">
        <f aca="false">SUM(J789*((100-$K$5)/100))</f>
        <v>38.5207547169811</v>
      </c>
      <c r="L789" s="153"/>
    </row>
    <row r="790" s="134" customFormat="true" ht="99.95" hidden="false" customHeight="true" outlineLevel="1" collapsed="false">
      <c r="A790" s="117"/>
      <c r="B790" s="482" t="n">
        <v>750715</v>
      </c>
      <c r="C790" s="265" t="s">
        <v>1606</v>
      </c>
      <c r="D790" s="94"/>
      <c r="E790" s="87" t="n">
        <v>5901752487642</v>
      </c>
      <c r="F790" s="505" t="s">
        <v>1607</v>
      </c>
      <c r="G790" s="261" t="s">
        <v>26</v>
      </c>
      <c r="H790" s="231" t="n">
        <v>1128.2</v>
      </c>
      <c r="I790" s="231" t="n">
        <f aca="false">SUM(H790*((100-$K$5)/100))</f>
        <v>1128.2</v>
      </c>
      <c r="J790" s="91" t="n">
        <f aca="false">H790/$J$5</f>
        <v>42.5735849056604</v>
      </c>
      <c r="K790" s="91" t="n">
        <f aca="false">SUM(J790*((100-$K$5)/100))</f>
        <v>42.5735849056604</v>
      </c>
      <c r="L790" s="153"/>
    </row>
    <row r="791" s="134" customFormat="true" ht="99.95" hidden="false" customHeight="true" outlineLevel="1" collapsed="false">
      <c r="A791" s="117"/>
      <c r="B791" s="482" t="n">
        <v>750716</v>
      </c>
      <c r="C791" s="265" t="s">
        <v>1608</v>
      </c>
      <c r="D791" s="94"/>
      <c r="E791" s="87" t="n">
        <v>5901752488144</v>
      </c>
      <c r="F791" s="506" t="s">
        <v>1609</v>
      </c>
      <c r="G791" s="261" t="s">
        <v>26</v>
      </c>
      <c r="H791" s="231" t="n">
        <v>642.4</v>
      </c>
      <c r="I791" s="231" t="n">
        <f aca="false">SUM(H791*((100-$K$5)/100))</f>
        <v>642.4</v>
      </c>
      <c r="J791" s="91" t="n">
        <f aca="false">H791/$J$5</f>
        <v>24.2415094339623</v>
      </c>
      <c r="K791" s="91" t="n">
        <f aca="false">SUM(J791*((100-$K$5)/100))</f>
        <v>24.2415094339623</v>
      </c>
      <c r="L791" s="153"/>
    </row>
    <row r="792" s="134" customFormat="true" ht="99.95" hidden="false" customHeight="true" outlineLevel="1" collapsed="false">
      <c r="A792" s="117"/>
      <c r="B792" s="482" t="n">
        <v>750717</v>
      </c>
      <c r="C792" s="265" t="s">
        <v>1610</v>
      </c>
      <c r="D792" s="94"/>
      <c r="E792" s="87" t="n">
        <v>5901752488151</v>
      </c>
      <c r="F792" s="506" t="s">
        <v>1611</v>
      </c>
      <c r="G792" s="261" t="s">
        <v>26</v>
      </c>
      <c r="H792" s="231" t="n">
        <v>642.4</v>
      </c>
      <c r="I792" s="231" t="n">
        <f aca="false">SUM(H792*((100-$K$5)/100))</f>
        <v>642.4</v>
      </c>
      <c r="J792" s="91" t="n">
        <f aca="false">H792/$J$5</f>
        <v>24.2415094339623</v>
      </c>
      <c r="K792" s="91" t="n">
        <f aca="false">SUM(J792*((100-$K$5)/100))</f>
        <v>24.2415094339623</v>
      </c>
      <c r="L792" s="153"/>
    </row>
    <row r="793" s="134" customFormat="true" ht="99.95" hidden="false" customHeight="true" outlineLevel="1" collapsed="false">
      <c r="A793" s="117"/>
      <c r="B793" s="482" t="n">
        <v>750718</v>
      </c>
      <c r="C793" s="265" t="s">
        <v>1612</v>
      </c>
      <c r="D793" s="94"/>
      <c r="E793" s="87" t="n">
        <v>5901752488168</v>
      </c>
      <c r="F793" s="506" t="s">
        <v>1613</v>
      </c>
      <c r="G793" s="261" t="s">
        <v>26</v>
      </c>
      <c r="H793" s="231" t="n">
        <v>642.4</v>
      </c>
      <c r="I793" s="231" t="n">
        <f aca="false">SUM(H793*((100-$K$5)/100))</f>
        <v>642.4</v>
      </c>
      <c r="J793" s="91" t="n">
        <f aca="false">H793/$J$5</f>
        <v>24.2415094339623</v>
      </c>
      <c r="K793" s="91" t="n">
        <f aca="false">SUM(J793*((100-$K$5)/100))</f>
        <v>24.2415094339623</v>
      </c>
      <c r="L793" s="153"/>
    </row>
    <row r="794" s="134" customFormat="true" ht="99.95" hidden="false" customHeight="true" outlineLevel="1" collapsed="false">
      <c r="A794" s="190"/>
      <c r="B794" s="482" t="n">
        <v>750719</v>
      </c>
      <c r="C794" s="288" t="s">
        <v>1614</v>
      </c>
      <c r="D794" s="191"/>
      <c r="E794" s="156" t="n">
        <v>5901752488175</v>
      </c>
      <c r="F794" s="507" t="s">
        <v>1615</v>
      </c>
      <c r="G794" s="311" t="s">
        <v>26</v>
      </c>
      <c r="H794" s="231" t="n">
        <v>242</v>
      </c>
      <c r="I794" s="231" t="n">
        <f aca="false">SUM(H794*((100-$K$5)/100))</f>
        <v>242</v>
      </c>
      <c r="J794" s="91" t="n">
        <f aca="false">H794/$J$5</f>
        <v>9.13207547169811</v>
      </c>
      <c r="K794" s="91" t="n">
        <f aca="false">SUM(J794*((100-$K$5)/100))</f>
        <v>9.13207547169811</v>
      </c>
      <c r="L794" s="120" t="s">
        <v>1</v>
      </c>
    </row>
    <row r="795" s="134" customFormat="true" ht="99.95" hidden="false" customHeight="true" outlineLevel="1" collapsed="false">
      <c r="A795" s="117"/>
      <c r="B795" s="482" t="n">
        <v>750720</v>
      </c>
      <c r="C795" s="508" t="s">
        <v>1616</v>
      </c>
      <c r="D795" s="94"/>
      <c r="E795" s="87" t="n">
        <v>5901752488182</v>
      </c>
      <c r="F795" s="506" t="s">
        <v>1617</v>
      </c>
      <c r="G795" s="261" t="s">
        <v>26</v>
      </c>
      <c r="H795" s="231" t="n">
        <v>528.2</v>
      </c>
      <c r="I795" s="231" t="n">
        <f aca="false">SUM(H795*((100-$K$5)/100))</f>
        <v>528.2</v>
      </c>
      <c r="J795" s="91" t="n">
        <f aca="false">H795/$J$5</f>
        <v>19.9320754716981</v>
      </c>
      <c r="K795" s="91" t="n">
        <f aca="false">SUM(J795*((100-$K$5)/100))</f>
        <v>19.9320754716981</v>
      </c>
      <c r="L795" s="153"/>
    </row>
    <row r="796" s="134" customFormat="true" ht="99.95" hidden="false" customHeight="true" outlineLevel="1" collapsed="false">
      <c r="A796" s="117"/>
      <c r="B796" s="482" t="n">
        <v>750721</v>
      </c>
      <c r="C796" s="508" t="s">
        <v>1618</v>
      </c>
      <c r="D796" s="94"/>
      <c r="E796" s="87" t="n">
        <v>5901752488328</v>
      </c>
      <c r="F796" s="506" t="s">
        <v>1617</v>
      </c>
      <c r="G796" s="261" t="s">
        <v>26</v>
      </c>
      <c r="H796" s="231" t="n">
        <v>528.2</v>
      </c>
      <c r="I796" s="231" t="n">
        <f aca="false">SUM(H796*((100-$K$5)/100))</f>
        <v>528.2</v>
      </c>
      <c r="J796" s="91" t="n">
        <f aca="false">H796/$J$5</f>
        <v>19.9320754716981</v>
      </c>
      <c r="K796" s="91" t="n">
        <f aca="false">SUM(J796*((100-$K$5)/100))</f>
        <v>19.9320754716981</v>
      </c>
      <c r="L796" s="153"/>
    </row>
    <row r="797" s="146" customFormat="true" ht="99.95" hidden="false" customHeight="true" outlineLevel="1" collapsed="false">
      <c r="A797" s="117"/>
      <c r="B797" s="482" t="n">
        <v>750722</v>
      </c>
      <c r="C797" s="495" t="s">
        <v>1619</v>
      </c>
      <c r="D797" s="373"/>
      <c r="E797" s="87" t="n">
        <v>5901752484047</v>
      </c>
      <c r="F797" s="505" t="s">
        <v>1620</v>
      </c>
      <c r="G797" s="261" t="s">
        <v>26</v>
      </c>
      <c r="H797" s="231" t="n">
        <v>630.4</v>
      </c>
      <c r="I797" s="231" t="n">
        <f aca="false">SUM(H797*((100-$K$5)/100))</f>
        <v>630.4</v>
      </c>
      <c r="J797" s="91" t="n">
        <f aca="false">H797/$J$5</f>
        <v>23.788679245283</v>
      </c>
      <c r="K797" s="91" t="n">
        <f aca="false">SUM(J797*((100-$K$5)/100))</f>
        <v>23.788679245283</v>
      </c>
      <c r="L797" s="153"/>
    </row>
    <row r="798" s="134" customFormat="true" ht="99.95" hidden="false" customHeight="true" outlineLevel="7" collapsed="false">
      <c r="A798" s="117"/>
      <c r="B798" s="482" t="n">
        <v>750723</v>
      </c>
      <c r="C798" s="497" t="s">
        <v>1621</v>
      </c>
      <c r="D798" s="100"/>
      <c r="E798" s="87" t="n">
        <v>5901752483514</v>
      </c>
      <c r="F798" s="504" t="s">
        <v>1622</v>
      </c>
      <c r="G798" s="261" t="s">
        <v>26</v>
      </c>
      <c r="H798" s="231" t="n">
        <v>604.2</v>
      </c>
      <c r="I798" s="231" t="n">
        <f aca="false">SUM(H798*((100-$K$5)/100))</f>
        <v>604.2</v>
      </c>
      <c r="J798" s="91" t="n">
        <f aca="false">H798/$J$5</f>
        <v>22.8</v>
      </c>
      <c r="K798" s="91" t="n">
        <f aca="false">SUM(J798*((100-$K$5)/100))</f>
        <v>22.8</v>
      </c>
      <c r="L798" s="92"/>
    </row>
    <row r="799" s="134" customFormat="true" ht="99.95" hidden="false" customHeight="true" outlineLevel="7" collapsed="false">
      <c r="A799" s="117"/>
      <c r="B799" s="482" t="n">
        <v>750724</v>
      </c>
      <c r="C799" s="495" t="s">
        <v>1623</v>
      </c>
      <c r="D799" s="94"/>
      <c r="E799" s="87" t="n">
        <v>5901752484597</v>
      </c>
      <c r="F799" s="505" t="s">
        <v>1624</v>
      </c>
      <c r="G799" s="261" t="s">
        <v>26</v>
      </c>
      <c r="H799" s="231" t="n">
        <v>1129</v>
      </c>
      <c r="I799" s="231" t="n">
        <f aca="false">SUM(H799*((100-$K$5)/100))</f>
        <v>1129</v>
      </c>
      <c r="J799" s="91" t="n">
        <f aca="false">H799/$J$5</f>
        <v>42.6037735849057</v>
      </c>
      <c r="K799" s="91" t="n">
        <f aca="false">SUM(J799*((100-$K$5)/100))</f>
        <v>42.6037735849057</v>
      </c>
      <c r="L799" s="153"/>
    </row>
    <row r="800" s="134" customFormat="true" ht="99.95" hidden="false" customHeight="true" outlineLevel="7" collapsed="false">
      <c r="A800" s="117"/>
      <c r="B800" s="482" t="n">
        <v>750725</v>
      </c>
      <c r="C800" s="495" t="s">
        <v>1625</v>
      </c>
      <c r="D800" s="94"/>
      <c r="E800" s="87" t="n">
        <v>5901752484580</v>
      </c>
      <c r="F800" s="505" t="s">
        <v>1626</v>
      </c>
      <c r="G800" s="261" t="s">
        <v>26</v>
      </c>
      <c r="H800" s="231" t="n">
        <v>1732</v>
      </c>
      <c r="I800" s="231" t="n">
        <f aca="false">SUM(H800*((100-$K$5)/100))</f>
        <v>1732</v>
      </c>
      <c r="J800" s="91" t="n">
        <f aca="false">H800/$J$5</f>
        <v>65.3584905660377</v>
      </c>
      <c r="K800" s="91" t="n">
        <f aca="false">SUM(J800*((100-$K$5)/100))</f>
        <v>65.3584905660377</v>
      </c>
      <c r="L800" s="153"/>
    </row>
    <row r="801" s="134" customFormat="true" ht="99.95" hidden="false" customHeight="true" outlineLevel="7" collapsed="false">
      <c r="A801" s="117"/>
      <c r="B801" s="482" t="n">
        <v>750726</v>
      </c>
      <c r="C801" s="265" t="s">
        <v>1627</v>
      </c>
      <c r="D801" s="94"/>
      <c r="E801" s="87" t="n">
        <v>5901752487420</v>
      </c>
      <c r="F801" s="505" t="s">
        <v>1628</v>
      </c>
      <c r="G801" s="261" t="s">
        <v>26</v>
      </c>
      <c r="H801" s="231" t="n">
        <v>741.8</v>
      </c>
      <c r="I801" s="231" t="n">
        <f aca="false">SUM(H801*((100-$K$5)/100))</f>
        <v>741.8</v>
      </c>
      <c r="J801" s="91" t="n">
        <f aca="false">H801/$J$5</f>
        <v>27.9924528301887</v>
      </c>
      <c r="K801" s="91" t="n">
        <f aca="false">SUM(J801*((100-$K$5)/100))</f>
        <v>27.9924528301887</v>
      </c>
      <c r="L801" s="153"/>
    </row>
    <row r="802" s="134" customFormat="true" ht="99.95" hidden="false" customHeight="true" outlineLevel="7" collapsed="false">
      <c r="A802" s="117"/>
      <c r="B802" s="482" t="n">
        <v>750727</v>
      </c>
      <c r="C802" s="244" t="s">
        <v>1629</v>
      </c>
      <c r="D802" s="94"/>
      <c r="E802" s="87" t="n">
        <v>5901752485983</v>
      </c>
      <c r="F802" s="505" t="s">
        <v>1630</v>
      </c>
      <c r="G802" s="509" t="s">
        <v>26</v>
      </c>
      <c r="H802" s="231" t="n">
        <v>1060</v>
      </c>
      <c r="I802" s="231" t="n">
        <f aca="false">SUM(H802*((100-$K$5)/100))</f>
        <v>1060</v>
      </c>
      <c r="J802" s="91" t="n">
        <f aca="false">H802/$J$5</f>
        <v>40</v>
      </c>
      <c r="K802" s="91" t="n">
        <f aca="false">SUM(J802*((100-$K$5)/100))</f>
        <v>40</v>
      </c>
      <c r="L802" s="118"/>
    </row>
    <row r="803" s="146" customFormat="true" ht="105.75" hidden="false" customHeight="true" outlineLevel="7" collapsed="false">
      <c r="A803" s="117"/>
      <c r="B803" s="482" t="n">
        <v>750728</v>
      </c>
      <c r="C803" s="244" t="s">
        <v>1631</v>
      </c>
      <c r="D803" s="117"/>
      <c r="E803" s="87" t="n">
        <v>5901752486683</v>
      </c>
      <c r="F803" s="510" t="s">
        <v>1632</v>
      </c>
      <c r="G803" s="509" t="s">
        <v>26</v>
      </c>
      <c r="H803" s="231" t="n">
        <v>815.8</v>
      </c>
      <c r="I803" s="231" t="n">
        <f aca="false">SUM(H803*((100-$K$5)/100))</f>
        <v>815.8</v>
      </c>
      <c r="J803" s="91" t="n">
        <f aca="false">H803/$J$5</f>
        <v>30.7849056603774</v>
      </c>
      <c r="K803" s="91" t="n">
        <f aca="false">SUM(J803*((100-$K$5)/100))</f>
        <v>30.7849056603774</v>
      </c>
      <c r="L803" s="117"/>
    </row>
    <row r="804" s="146" customFormat="true" ht="105.75" hidden="false" customHeight="true" outlineLevel="7" collapsed="false">
      <c r="A804" s="117"/>
      <c r="B804" s="482" t="n">
        <v>750729</v>
      </c>
      <c r="C804" s="244" t="s">
        <v>1633</v>
      </c>
      <c r="D804" s="117"/>
      <c r="E804" s="87" t="n">
        <v>5901752486690</v>
      </c>
      <c r="F804" s="510" t="s">
        <v>1634</v>
      </c>
      <c r="G804" s="509" t="s">
        <v>26</v>
      </c>
      <c r="H804" s="231" t="n">
        <v>815.8</v>
      </c>
      <c r="I804" s="231" t="n">
        <f aca="false">SUM(H804*((100-$K$5)/100))</f>
        <v>815.8</v>
      </c>
      <c r="J804" s="91" t="n">
        <f aca="false">H804/$J$5</f>
        <v>30.7849056603774</v>
      </c>
      <c r="K804" s="91" t="n">
        <f aca="false">SUM(J804*((100-$K$5)/100))</f>
        <v>30.7849056603774</v>
      </c>
      <c r="L804" s="117"/>
    </row>
    <row r="805" s="146" customFormat="true" ht="105.75" hidden="false" customHeight="true" outlineLevel="7" collapsed="false">
      <c r="A805" s="117"/>
      <c r="B805" s="482" t="n">
        <v>750730</v>
      </c>
      <c r="C805" s="244" t="s">
        <v>1635</v>
      </c>
      <c r="D805" s="117"/>
      <c r="E805" s="87" t="n">
        <v>5901752487123</v>
      </c>
      <c r="F805" s="510" t="s">
        <v>1636</v>
      </c>
      <c r="G805" s="509" t="s">
        <v>26</v>
      </c>
      <c r="H805" s="231" t="n">
        <v>950.8</v>
      </c>
      <c r="I805" s="231" t="n">
        <f aca="false">SUM(H805*((100-$K$5)/100))</f>
        <v>950.8</v>
      </c>
      <c r="J805" s="91" t="n">
        <f aca="false">H805/$J$5</f>
        <v>35.8792452830189</v>
      </c>
      <c r="K805" s="91" t="n">
        <f aca="false">SUM(J805*((100-$K$5)/100))</f>
        <v>35.8792452830189</v>
      </c>
      <c r="L805" s="117"/>
    </row>
    <row r="806" s="146" customFormat="true" ht="105.75" hidden="false" customHeight="true" outlineLevel="7" collapsed="false">
      <c r="A806" s="117"/>
      <c r="B806" s="482" t="n">
        <v>750731</v>
      </c>
      <c r="C806" s="454" t="s">
        <v>1637</v>
      </c>
      <c r="D806" s="190"/>
      <c r="E806" s="156" t="n">
        <v>5901752488465</v>
      </c>
      <c r="F806" s="157" t="s">
        <v>1638</v>
      </c>
      <c r="G806" s="311" t="s">
        <v>26</v>
      </c>
      <c r="H806" s="231" t="n">
        <v>797</v>
      </c>
      <c r="I806" s="231" t="n">
        <f aca="false">SUM(H806*((100-$K$5)/100))</f>
        <v>797</v>
      </c>
      <c r="J806" s="91" t="n">
        <f aca="false">H806/$J$5</f>
        <v>30.0754716981132</v>
      </c>
      <c r="K806" s="91" t="n">
        <f aca="false">SUM(J806*((100-$K$5)/100))</f>
        <v>30.0754716981132</v>
      </c>
      <c r="L806" s="288" t="s">
        <v>255</v>
      </c>
    </row>
    <row r="807" s="146" customFormat="true" ht="105.75" hidden="false" customHeight="true" outlineLevel="7" collapsed="false">
      <c r="A807" s="117"/>
      <c r="B807" s="482" t="n">
        <v>750732</v>
      </c>
      <c r="C807" s="454" t="s">
        <v>1639</v>
      </c>
      <c r="D807" s="190"/>
      <c r="E807" s="156" t="n">
        <v>5901752488458</v>
      </c>
      <c r="F807" s="157" t="s">
        <v>1640</v>
      </c>
      <c r="G807" s="311" t="s">
        <v>26</v>
      </c>
      <c r="H807" s="231" t="n">
        <v>797</v>
      </c>
      <c r="I807" s="231" t="n">
        <f aca="false">SUM(H807*((100-$K$5)/100))</f>
        <v>797</v>
      </c>
      <c r="J807" s="91" t="n">
        <f aca="false">H807/$J$5</f>
        <v>30.0754716981132</v>
      </c>
      <c r="K807" s="91" t="n">
        <f aca="false">SUM(J807*((100-$K$5)/100))</f>
        <v>30.0754716981132</v>
      </c>
      <c r="L807" s="288" t="s">
        <v>255</v>
      </c>
    </row>
    <row r="808" s="146" customFormat="true" ht="105.75" hidden="false" customHeight="true" outlineLevel="7" collapsed="false">
      <c r="A808" s="117"/>
      <c r="B808" s="482" t="n">
        <v>750733</v>
      </c>
      <c r="C808" s="454" t="s">
        <v>1641</v>
      </c>
      <c r="D808" s="190"/>
      <c r="E808" s="156" t="n">
        <v>5901752488472</v>
      </c>
      <c r="F808" s="157" t="s">
        <v>1642</v>
      </c>
      <c r="G808" s="311" t="s">
        <v>26</v>
      </c>
      <c r="H808" s="231" t="n">
        <v>797</v>
      </c>
      <c r="I808" s="231" t="n">
        <f aca="false">SUM(H808*((100-$K$5)/100))</f>
        <v>797</v>
      </c>
      <c r="J808" s="91" t="n">
        <f aca="false">H808/$J$5</f>
        <v>30.0754716981132</v>
      </c>
      <c r="K808" s="91" t="n">
        <f aca="false">SUM(J808*((100-$K$5)/100))</f>
        <v>30.0754716981132</v>
      </c>
      <c r="L808" s="288" t="s">
        <v>255</v>
      </c>
    </row>
    <row r="809" s="146" customFormat="true" ht="105.75" hidden="false" customHeight="true" outlineLevel="7" collapsed="false">
      <c r="A809" s="117"/>
      <c r="B809" s="482" t="n">
        <v>750734</v>
      </c>
      <c r="C809" s="265" t="s">
        <v>1643</v>
      </c>
      <c r="D809" s="117"/>
      <c r="E809" s="87" t="n">
        <v>5901752486942</v>
      </c>
      <c r="F809" s="510" t="s">
        <v>1644</v>
      </c>
      <c r="G809" s="509" t="s">
        <v>26</v>
      </c>
      <c r="H809" s="231" t="n">
        <v>817.2</v>
      </c>
      <c r="I809" s="231" t="n">
        <f aca="false">SUM(H809*((100-$K$5)/100))</f>
        <v>817.2</v>
      </c>
      <c r="J809" s="91" t="n">
        <f aca="false">H809/$J$5</f>
        <v>30.8377358490566</v>
      </c>
      <c r="K809" s="91" t="n">
        <f aca="false">SUM(J809*((100-$K$5)/100))</f>
        <v>30.8377358490566</v>
      </c>
      <c r="L809" s="117"/>
    </row>
    <row r="810" s="146" customFormat="true" ht="113.25" hidden="false" customHeight="true" outlineLevel="7" collapsed="false">
      <c r="A810" s="117"/>
      <c r="B810" s="482" t="n">
        <v>750735</v>
      </c>
      <c r="C810" s="265" t="s">
        <v>1645</v>
      </c>
      <c r="D810" s="117"/>
      <c r="E810" s="87" t="n">
        <v>5901752486935</v>
      </c>
      <c r="F810" s="500" t="s">
        <v>1646</v>
      </c>
      <c r="G810" s="511" t="s">
        <v>26</v>
      </c>
      <c r="H810" s="231" t="n">
        <v>817.2</v>
      </c>
      <c r="I810" s="231" t="n">
        <f aca="false">SUM(H810*((100-$K$5)/100))</f>
        <v>817.2</v>
      </c>
      <c r="J810" s="91" t="n">
        <f aca="false">H810/$J$5</f>
        <v>30.8377358490566</v>
      </c>
      <c r="K810" s="91" t="n">
        <f aca="false">SUM(J810*((100-$K$5)/100))</f>
        <v>30.8377358490566</v>
      </c>
      <c r="L810" s="117"/>
    </row>
    <row r="811" s="146" customFormat="true" ht="105.75" hidden="false" customHeight="true" outlineLevel="7" collapsed="false">
      <c r="A811" s="150"/>
      <c r="B811" s="482" t="n">
        <v>750736</v>
      </c>
      <c r="C811" s="502" t="s">
        <v>1647</v>
      </c>
      <c r="D811" s="150"/>
      <c r="E811" s="101" t="n">
        <v>5901752487055</v>
      </c>
      <c r="F811" s="512" t="s">
        <v>1648</v>
      </c>
      <c r="G811" s="511" t="s">
        <v>26</v>
      </c>
      <c r="H811" s="231" t="n">
        <v>950.8</v>
      </c>
      <c r="I811" s="231" t="n">
        <f aca="false">SUM(H811*((100-$K$5)/100))</f>
        <v>950.8</v>
      </c>
      <c r="J811" s="91" t="n">
        <f aca="false">H811/$J$5</f>
        <v>35.8792452830189</v>
      </c>
      <c r="K811" s="91" t="n">
        <f aca="false">SUM(J811*((100-$K$5)/100))</f>
        <v>35.8792452830189</v>
      </c>
      <c r="L811" s="150"/>
    </row>
    <row r="812" s="146" customFormat="true" ht="105.75" hidden="false" customHeight="true" outlineLevel="7" collapsed="false">
      <c r="A812" s="117"/>
      <c r="B812" s="482" t="n">
        <v>750737</v>
      </c>
      <c r="C812" s="495" t="s">
        <v>1649</v>
      </c>
      <c r="D812" s="94"/>
      <c r="E812" s="87" t="n">
        <v>5901752484573</v>
      </c>
      <c r="F812" s="505" t="s">
        <v>1650</v>
      </c>
      <c r="G812" s="509" t="s">
        <v>26</v>
      </c>
      <c r="H812" s="231" t="n">
        <v>1176</v>
      </c>
      <c r="I812" s="231" t="n">
        <f aca="false">SUM(H812*((100-$K$5)/100))</f>
        <v>1176</v>
      </c>
      <c r="J812" s="91" t="n">
        <f aca="false">H812/$J$5</f>
        <v>44.377358490566</v>
      </c>
      <c r="K812" s="91" t="n">
        <f aca="false">SUM(J812*((100-$K$5)/100))</f>
        <v>44.377358490566</v>
      </c>
      <c r="L812" s="118"/>
    </row>
    <row r="813" s="146" customFormat="true" ht="105.75" hidden="false" customHeight="true" outlineLevel="7" collapsed="false">
      <c r="A813" s="117"/>
      <c r="B813" s="482" t="n">
        <v>750738</v>
      </c>
      <c r="C813" s="495" t="s">
        <v>1651</v>
      </c>
      <c r="D813" s="94"/>
      <c r="E813" s="87" t="n">
        <v>5901752484566</v>
      </c>
      <c r="F813" s="505" t="s">
        <v>1652</v>
      </c>
      <c r="G813" s="509" t="s">
        <v>26</v>
      </c>
      <c r="H813" s="231" t="n">
        <v>1176</v>
      </c>
      <c r="I813" s="231" t="n">
        <f aca="false">SUM(H813*((100-$K$5)/100))</f>
        <v>1176</v>
      </c>
      <c r="J813" s="91" t="n">
        <f aca="false">H813/$J$5</f>
        <v>44.377358490566</v>
      </c>
      <c r="K813" s="91" t="n">
        <f aca="false">SUM(J813*((100-$K$5)/100))</f>
        <v>44.377358490566</v>
      </c>
      <c r="L813" s="118"/>
    </row>
    <row r="814" s="146" customFormat="true" ht="105.75" hidden="false" customHeight="true" outlineLevel="7" collapsed="false">
      <c r="A814" s="117"/>
      <c r="B814" s="482" t="n">
        <v>750739</v>
      </c>
      <c r="C814" s="244" t="s">
        <v>1653</v>
      </c>
      <c r="D814" s="94"/>
      <c r="E814" s="87" t="n">
        <v>5901752485730</v>
      </c>
      <c r="F814" s="505" t="s">
        <v>1654</v>
      </c>
      <c r="G814" s="509" t="s">
        <v>26</v>
      </c>
      <c r="H814" s="231" t="n">
        <v>977</v>
      </c>
      <c r="I814" s="231" t="n">
        <f aca="false">SUM(H814*((100-$K$5)/100))</f>
        <v>977</v>
      </c>
      <c r="J814" s="91" t="n">
        <f aca="false">H814/$J$5</f>
        <v>36.8679245283019</v>
      </c>
      <c r="K814" s="91" t="n">
        <f aca="false">SUM(J814*((100-$K$5)/100))</f>
        <v>36.8679245283019</v>
      </c>
      <c r="L814" s="118"/>
    </row>
    <row r="815" s="146" customFormat="true" ht="105.75" hidden="false" customHeight="true" outlineLevel="7" collapsed="false">
      <c r="A815" s="117"/>
      <c r="B815" s="482" t="n">
        <v>750740</v>
      </c>
      <c r="C815" s="265" t="s">
        <v>1655</v>
      </c>
      <c r="D815" s="94"/>
      <c r="E815" s="87" t="n">
        <v>5901752485747</v>
      </c>
      <c r="F815" s="505" t="s">
        <v>1656</v>
      </c>
      <c r="G815" s="509" t="s">
        <v>26</v>
      </c>
      <c r="H815" s="231" t="n">
        <v>977</v>
      </c>
      <c r="I815" s="231" t="n">
        <f aca="false">SUM(H815*((100-$K$5)/100))</f>
        <v>977</v>
      </c>
      <c r="J815" s="91" t="n">
        <f aca="false">H815/$J$5</f>
        <v>36.8679245283019</v>
      </c>
      <c r="K815" s="91" t="n">
        <f aca="false">SUM(J815*((100-$K$5)/100))</f>
        <v>36.8679245283019</v>
      </c>
      <c r="L815" s="118"/>
    </row>
    <row r="816" s="146" customFormat="true" ht="105.75" hidden="false" customHeight="true" outlineLevel="7" collapsed="false">
      <c r="A816" s="117"/>
      <c r="B816" s="482" t="n">
        <v>750741</v>
      </c>
      <c r="C816" s="244" t="s">
        <v>1657</v>
      </c>
      <c r="D816" s="94"/>
      <c r="E816" s="87" t="n">
        <v>5901752486966</v>
      </c>
      <c r="F816" s="505" t="s">
        <v>1658</v>
      </c>
      <c r="G816" s="509" t="s">
        <v>26</v>
      </c>
      <c r="H816" s="231" t="n">
        <v>1039</v>
      </c>
      <c r="I816" s="231" t="n">
        <f aca="false">SUM(H816*((100-$K$5)/100))</f>
        <v>1039</v>
      </c>
      <c r="J816" s="91" t="n">
        <f aca="false">H816/$J$5</f>
        <v>39.2075471698113</v>
      </c>
      <c r="K816" s="91" t="n">
        <f aca="false">SUM(J816*((100-$K$5)/100))</f>
        <v>39.2075471698113</v>
      </c>
      <c r="L816" s="118"/>
    </row>
    <row r="817" s="146" customFormat="true" ht="105.75" hidden="false" customHeight="true" outlineLevel="7" collapsed="false">
      <c r="A817" s="117"/>
      <c r="B817" s="482" t="n">
        <v>750742</v>
      </c>
      <c r="C817" s="244" t="s">
        <v>1659</v>
      </c>
      <c r="D817" s="94"/>
      <c r="E817" s="87" t="n">
        <v>5901752486959</v>
      </c>
      <c r="F817" s="505" t="s">
        <v>1660</v>
      </c>
      <c r="G817" s="509" t="s">
        <v>26</v>
      </c>
      <c r="H817" s="231" t="n">
        <v>1039</v>
      </c>
      <c r="I817" s="231" t="n">
        <f aca="false">SUM(H817*((100-$K$5)/100))</f>
        <v>1039</v>
      </c>
      <c r="J817" s="91" t="n">
        <f aca="false">H817/$J$5</f>
        <v>39.2075471698113</v>
      </c>
      <c r="K817" s="91" t="n">
        <f aca="false">SUM(J817*((100-$K$5)/100))</f>
        <v>39.2075471698113</v>
      </c>
      <c r="L817" s="118"/>
    </row>
    <row r="818" s="146" customFormat="true" ht="105.75" hidden="false" customHeight="true" outlineLevel="7" collapsed="false">
      <c r="A818" s="117"/>
      <c r="B818" s="482" t="n">
        <v>750743</v>
      </c>
      <c r="C818" s="244" t="s">
        <v>1661</v>
      </c>
      <c r="D818" s="94"/>
      <c r="E818" s="87" t="n">
        <v>5901752487062</v>
      </c>
      <c r="F818" s="505" t="s">
        <v>1662</v>
      </c>
      <c r="G818" s="509" t="s">
        <v>26</v>
      </c>
      <c r="H818" s="231" t="n">
        <v>1173.4</v>
      </c>
      <c r="I818" s="231" t="n">
        <f aca="false">SUM(H818*((100-$K$5)/100))</f>
        <v>1173.4</v>
      </c>
      <c r="J818" s="91" t="n">
        <f aca="false">H818/$J$5</f>
        <v>44.2792452830189</v>
      </c>
      <c r="K818" s="91" t="n">
        <f aca="false">SUM(J818*((100-$K$5)/100))</f>
        <v>44.2792452830189</v>
      </c>
      <c r="L818" s="118"/>
    </row>
    <row r="819" s="146" customFormat="true" ht="105.75" hidden="false" customHeight="true" outlineLevel="7" collapsed="false">
      <c r="A819" s="117"/>
      <c r="B819" s="482" t="n">
        <v>750744</v>
      </c>
      <c r="C819" s="244" t="s">
        <v>1663</v>
      </c>
      <c r="D819" s="94"/>
      <c r="E819" s="87" t="n">
        <v>5901752487093</v>
      </c>
      <c r="F819" s="505" t="s">
        <v>1664</v>
      </c>
      <c r="G819" s="509" t="s">
        <v>26</v>
      </c>
      <c r="H819" s="231" t="n">
        <v>1039</v>
      </c>
      <c r="I819" s="231" t="n">
        <f aca="false">SUM(H819*((100-$K$5)/100))</f>
        <v>1039</v>
      </c>
      <c r="J819" s="91" t="n">
        <f aca="false">H819/$J$5</f>
        <v>39.2075471698113</v>
      </c>
      <c r="K819" s="91" t="n">
        <f aca="false">SUM(J819*((100-$K$5)/100))</f>
        <v>39.2075471698113</v>
      </c>
      <c r="L819" s="118"/>
    </row>
    <row r="820" s="146" customFormat="true" ht="105.75" hidden="false" customHeight="true" outlineLevel="7" collapsed="false">
      <c r="A820" s="117"/>
      <c r="B820" s="482" t="n">
        <v>750745</v>
      </c>
      <c r="C820" s="244" t="s">
        <v>1665</v>
      </c>
      <c r="D820" s="94"/>
      <c r="E820" s="87" t="n">
        <v>5901752487109</v>
      </c>
      <c r="F820" s="505" t="s">
        <v>1666</v>
      </c>
      <c r="G820" s="509" t="s">
        <v>26</v>
      </c>
      <c r="H820" s="231" t="n">
        <v>1039</v>
      </c>
      <c r="I820" s="231" t="n">
        <f aca="false">SUM(H820*((100-$K$5)/100))</f>
        <v>1039</v>
      </c>
      <c r="J820" s="91" t="n">
        <f aca="false">H820/$J$5</f>
        <v>39.2075471698113</v>
      </c>
      <c r="K820" s="91" t="n">
        <f aca="false">SUM(J820*((100-$K$5)/100))</f>
        <v>39.2075471698113</v>
      </c>
      <c r="L820" s="118"/>
    </row>
    <row r="821" s="146" customFormat="true" ht="105.75" hidden="false" customHeight="true" outlineLevel="7" collapsed="false">
      <c r="A821" s="117"/>
      <c r="B821" s="482" t="n">
        <v>750746</v>
      </c>
      <c r="C821" s="244" t="s">
        <v>1667</v>
      </c>
      <c r="D821" s="94"/>
      <c r="E821" s="87" t="n">
        <v>5901752487116</v>
      </c>
      <c r="F821" s="505" t="s">
        <v>1668</v>
      </c>
      <c r="G821" s="509" t="s">
        <v>26</v>
      </c>
      <c r="H821" s="231" t="n">
        <v>1173.4</v>
      </c>
      <c r="I821" s="231" t="n">
        <f aca="false">SUM(H821*((100-$K$5)/100))</f>
        <v>1173.4</v>
      </c>
      <c r="J821" s="91" t="n">
        <f aca="false">H821/$J$5</f>
        <v>44.2792452830189</v>
      </c>
      <c r="K821" s="91" t="n">
        <f aca="false">SUM(J821*((100-$K$5)/100))</f>
        <v>44.2792452830189</v>
      </c>
      <c r="L821" s="118"/>
    </row>
    <row r="822" s="146" customFormat="true" ht="105.75" hidden="false" customHeight="true" outlineLevel="7" collapsed="false">
      <c r="A822" s="117"/>
      <c r="B822" s="482" t="n">
        <v>750747</v>
      </c>
      <c r="C822" s="454" t="s">
        <v>1669</v>
      </c>
      <c r="D822" s="191"/>
      <c r="E822" s="156" t="n">
        <v>5901752488496</v>
      </c>
      <c r="F822" s="513" t="s">
        <v>1670</v>
      </c>
      <c r="G822" s="313" t="s">
        <v>26</v>
      </c>
      <c r="H822" s="231" t="n">
        <v>1014</v>
      </c>
      <c r="I822" s="231" t="n">
        <f aca="false">SUM(H822*((100-$K$5)/100))</f>
        <v>1014</v>
      </c>
      <c r="J822" s="91" t="n">
        <f aca="false">H822/$J$5</f>
        <v>38.2641509433962</v>
      </c>
      <c r="K822" s="91" t="n">
        <f aca="false">SUM(J822*((100-$K$5)/100))</f>
        <v>38.2641509433962</v>
      </c>
      <c r="L822" s="115" t="s">
        <v>255</v>
      </c>
    </row>
    <row r="823" s="146" customFormat="true" ht="105.75" hidden="false" customHeight="true" outlineLevel="7" collapsed="false">
      <c r="A823" s="117"/>
      <c r="B823" s="482" t="n">
        <v>750748</v>
      </c>
      <c r="C823" s="454" t="s">
        <v>1671</v>
      </c>
      <c r="D823" s="191"/>
      <c r="E823" s="156" t="n">
        <v>5901752488489</v>
      </c>
      <c r="F823" s="513" t="s">
        <v>1672</v>
      </c>
      <c r="G823" s="313" t="s">
        <v>26</v>
      </c>
      <c r="H823" s="231" t="n">
        <v>1014</v>
      </c>
      <c r="I823" s="231" t="n">
        <f aca="false">SUM(H823*((100-$K$5)/100))</f>
        <v>1014</v>
      </c>
      <c r="J823" s="91" t="n">
        <f aca="false">H823/$J$5</f>
        <v>38.2641509433962</v>
      </c>
      <c r="K823" s="91" t="n">
        <f aca="false">SUM(J823*((100-$K$5)/100))</f>
        <v>38.2641509433962</v>
      </c>
      <c r="L823" s="115" t="s">
        <v>255</v>
      </c>
    </row>
    <row r="824" s="146" customFormat="true" ht="105.75" hidden="false" customHeight="true" outlineLevel="7" collapsed="false">
      <c r="A824" s="121"/>
      <c r="B824" s="482" t="n">
        <v>750749</v>
      </c>
      <c r="C824" s="514" t="s">
        <v>1673</v>
      </c>
      <c r="D824" s="200"/>
      <c r="E824" s="302" t="n">
        <v>5901752488502</v>
      </c>
      <c r="F824" s="515" t="s">
        <v>1674</v>
      </c>
      <c r="G824" s="313" t="s">
        <v>26</v>
      </c>
      <c r="H824" s="251" t="n">
        <v>1014</v>
      </c>
      <c r="I824" s="251" t="n">
        <f aca="false">SUM(H824*((100-$K$5)/100))</f>
        <v>1014</v>
      </c>
      <c r="J824" s="127" t="n">
        <f aca="false">H824/$J$5</f>
        <v>38.2641509433962</v>
      </c>
      <c r="K824" s="127" t="n">
        <f aca="false">SUM(J824*((100-$K$5)/100))</f>
        <v>38.2641509433962</v>
      </c>
      <c r="L824" s="128" t="s">
        <v>255</v>
      </c>
    </row>
    <row r="825" s="146" customFormat="true" ht="39.95" hidden="false" customHeight="true" outlineLevel="7" collapsed="false">
      <c r="A825" s="129" t="s">
        <v>1524</v>
      </c>
      <c r="B825" s="130"/>
      <c r="C825" s="266"/>
      <c r="D825" s="266"/>
      <c r="E825" s="266"/>
      <c r="F825" s="266"/>
      <c r="G825" s="266"/>
      <c r="H825" s="183"/>
      <c r="I825" s="183"/>
      <c r="J825" s="184"/>
      <c r="K825" s="184"/>
      <c r="L825" s="267"/>
    </row>
    <row r="826" s="146" customFormat="true" ht="99.95" hidden="false" customHeight="true" outlineLevel="7" collapsed="false">
      <c r="A826" s="117"/>
      <c r="B826" s="482" t="n">
        <v>750750</v>
      </c>
      <c r="C826" s="244" t="s">
        <v>1675</v>
      </c>
      <c r="D826" s="328"/>
      <c r="E826" s="87" t="n">
        <v>5901752483880</v>
      </c>
      <c r="F826" s="328" t="s">
        <v>1676</v>
      </c>
      <c r="G826" s="103" t="s">
        <v>26</v>
      </c>
      <c r="H826" s="231" t="n">
        <v>92</v>
      </c>
      <c r="I826" s="231" t="n">
        <f aca="false">SUM(H826*((100-$K$5)/100))</f>
        <v>92</v>
      </c>
      <c r="J826" s="91" t="n">
        <f aca="false">H826/$J$5</f>
        <v>3.47169811320755</v>
      </c>
      <c r="K826" s="91" t="n">
        <f aca="false">SUM(J826*((100-$K$5)/100))</f>
        <v>3.47169811320755</v>
      </c>
      <c r="L826" s="120"/>
    </row>
    <row r="827" s="211" customFormat="true" ht="99.95" hidden="false" customHeight="true" outlineLevel="7" collapsed="false">
      <c r="A827" s="516"/>
      <c r="B827" s="482" t="n">
        <v>750751</v>
      </c>
      <c r="C827" s="242" t="s">
        <v>1677</v>
      </c>
      <c r="D827" s="244" t="s">
        <v>1678</v>
      </c>
      <c r="E827" s="332" t="n">
        <v>5901752482517</v>
      </c>
      <c r="F827" s="198" t="s">
        <v>1679</v>
      </c>
      <c r="G827" s="188" t="s">
        <v>26</v>
      </c>
      <c r="H827" s="231" t="n">
        <v>219</v>
      </c>
      <c r="I827" s="231" t="n">
        <f aca="false">SUM(H827*((100-$K$5)/100))</f>
        <v>219</v>
      </c>
      <c r="J827" s="91" t="n">
        <f aca="false">H827/$J$5</f>
        <v>8.26415094339623</v>
      </c>
      <c r="K827" s="91" t="n">
        <f aca="false">SUM(J827*((100-$K$5)/100))</f>
        <v>8.26415094339623</v>
      </c>
      <c r="L827" s="517"/>
    </row>
    <row r="828" s="211" customFormat="true" ht="99.95" hidden="false" customHeight="true" outlineLevel="7" collapsed="false">
      <c r="A828" s="518"/>
      <c r="B828" s="482" t="n">
        <v>750752</v>
      </c>
      <c r="C828" s="244" t="s">
        <v>1680</v>
      </c>
      <c r="D828" s="244"/>
      <c r="E828" s="519" t="n">
        <v>5901752485297</v>
      </c>
      <c r="F828" s="490" t="s">
        <v>1681</v>
      </c>
      <c r="G828" s="188" t="s">
        <v>26</v>
      </c>
      <c r="H828" s="231" t="n">
        <v>342.8</v>
      </c>
      <c r="I828" s="231" t="n">
        <f aca="false">SUM(H828*((100-$K$5)/100))</f>
        <v>342.8</v>
      </c>
      <c r="J828" s="91" t="n">
        <f aca="false">H828/$J$5</f>
        <v>12.9358490566038</v>
      </c>
      <c r="K828" s="91" t="n">
        <f aca="false">SUM(J828*((100-$K$5)/100))</f>
        <v>12.9358490566038</v>
      </c>
      <c r="L828" s="520"/>
    </row>
    <row r="829" s="211" customFormat="true" ht="99.95" hidden="false" customHeight="true" outlineLevel="7" collapsed="false">
      <c r="A829" s="521"/>
      <c r="B829" s="482" t="n">
        <v>750753</v>
      </c>
      <c r="C829" s="522" t="s">
        <v>1682</v>
      </c>
      <c r="D829" s="522"/>
      <c r="E829" s="523" t="n">
        <v>5901752487451</v>
      </c>
      <c r="F829" s="524" t="s">
        <v>1683</v>
      </c>
      <c r="G829" s="525" t="s">
        <v>26</v>
      </c>
      <c r="H829" s="231" t="n">
        <v>510</v>
      </c>
      <c r="I829" s="231" t="n">
        <f aca="false">SUM(H829*((100-$K$5)/100))</f>
        <v>510</v>
      </c>
      <c r="J829" s="91" t="n">
        <f aca="false">H829/$J$5</f>
        <v>19.2452830188679</v>
      </c>
      <c r="K829" s="91" t="n">
        <f aca="false">SUM(J829*((100-$K$5)/100))</f>
        <v>19.2452830188679</v>
      </c>
      <c r="L829" s="526" t="s">
        <v>255</v>
      </c>
    </row>
    <row r="830" s="211" customFormat="true" ht="99.95" hidden="false" customHeight="true" outlineLevel="7" collapsed="false">
      <c r="A830" s="527"/>
      <c r="B830" s="482" t="n">
        <v>750754</v>
      </c>
      <c r="C830" s="255" t="s">
        <v>1684</v>
      </c>
      <c r="D830" s="255"/>
      <c r="E830" s="528" t="n">
        <v>5901752483835</v>
      </c>
      <c r="F830" s="363" t="s">
        <v>1685</v>
      </c>
      <c r="G830" s="187" t="s">
        <v>26</v>
      </c>
      <c r="H830" s="231" t="n">
        <v>274.8</v>
      </c>
      <c r="I830" s="231" t="n">
        <f aca="false">SUM(H830*((100-$K$5)/100))</f>
        <v>274.8</v>
      </c>
      <c r="J830" s="91" t="n">
        <f aca="false">H830/$J$5</f>
        <v>10.3698113207547</v>
      </c>
      <c r="K830" s="91" t="n">
        <f aca="false">SUM(J830*((100-$K$5)/100))</f>
        <v>10.3698113207547</v>
      </c>
      <c r="L830" s="529"/>
    </row>
    <row r="831" s="93" customFormat="true" ht="99.95" hidden="false" customHeight="true" outlineLevel="7" collapsed="false">
      <c r="A831" s="190"/>
      <c r="B831" s="482" t="n">
        <v>750755</v>
      </c>
      <c r="C831" s="265" t="s">
        <v>1686</v>
      </c>
      <c r="D831" s="94"/>
      <c r="E831" s="87" t="n">
        <v>5901752483842</v>
      </c>
      <c r="F831" s="198" t="s">
        <v>1687</v>
      </c>
      <c r="G831" s="89" t="s">
        <v>26</v>
      </c>
      <c r="H831" s="231" t="n">
        <v>274.8</v>
      </c>
      <c r="I831" s="231" t="n">
        <f aca="false">SUM(H831*((100-$K$5)/100))</f>
        <v>274.8</v>
      </c>
      <c r="J831" s="91" t="n">
        <f aca="false">H831/$J$5</f>
        <v>10.3698113207547</v>
      </c>
      <c r="K831" s="91" t="n">
        <f aca="false">SUM(J831*((100-$K$5)/100))</f>
        <v>10.3698113207547</v>
      </c>
      <c r="L831" s="120"/>
    </row>
    <row r="832" s="146" customFormat="true" ht="99.95" hidden="false" customHeight="true" outlineLevel="7" collapsed="false">
      <c r="A832" s="117"/>
      <c r="B832" s="482" t="n">
        <v>750756</v>
      </c>
      <c r="C832" s="265" t="s">
        <v>1688</v>
      </c>
      <c r="D832" s="94"/>
      <c r="E832" s="87" t="n">
        <v>5901752484054</v>
      </c>
      <c r="F832" s="198" t="s">
        <v>1689</v>
      </c>
      <c r="G832" s="89" t="s">
        <v>26</v>
      </c>
      <c r="H832" s="231" t="n">
        <v>274.8</v>
      </c>
      <c r="I832" s="231" t="n">
        <f aca="false">SUM(H832*((100-$K$5)/100))</f>
        <v>274.8</v>
      </c>
      <c r="J832" s="91" t="n">
        <f aca="false">H832/$J$5</f>
        <v>10.3698113207547</v>
      </c>
      <c r="K832" s="91" t="n">
        <f aca="false">SUM(J832*((100-$K$5)/100))</f>
        <v>10.3698113207547</v>
      </c>
      <c r="L832" s="120"/>
    </row>
    <row r="833" s="146" customFormat="true" ht="50.1" hidden="false" customHeight="true" outlineLevel="7" collapsed="false">
      <c r="A833" s="83"/>
      <c r="B833" s="482" t="n">
        <v>750757</v>
      </c>
      <c r="C833" s="244" t="s">
        <v>1690</v>
      </c>
      <c r="D833" s="94" t="s">
        <v>167</v>
      </c>
      <c r="E833" s="260" t="n">
        <v>5907570003569</v>
      </c>
      <c r="F833" s="418" t="s">
        <v>1691</v>
      </c>
      <c r="G833" s="89" t="s">
        <v>26</v>
      </c>
      <c r="H833" s="231" t="n">
        <v>53.8</v>
      </c>
      <c r="I833" s="231" t="n">
        <f aca="false">SUM(H833*((100-$K$5)/100))</f>
        <v>53.8</v>
      </c>
      <c r="J833" s="91" t="n">
        <f aca="false">H833/$J$5</f>
        <v>2.03018867924528</v>
      </c>
      <c r="K833" s="91" t="n">
        <f aca="false">SUM(J833*((100-$K$5)/100))</f>
        <v>2.03018867924528</v>
      </c>
      <c r="L833" s="92"/>
    </row>
    <row r="834" s="146" customFormat="true" ht="50.1" hidden="false" customHeight="true" outlineLevel="7" collapsed="false">
      <c r="A834" s="83"/>
      <c r="B834" s="482" t="n">
        <v>750758</v>
      </c>
      <c r="C834" s="259" t="s">
        <v>1692</v>
      </c>
      <c r="D834" s="94" t="s">
        <v>167</v>
      </c>
      <c r="E834" s="260" t="n">
        <v>5907570007598</v>
      </c>
      <c r="F834" s="418" t="s">
        <v>1693</v>
      </c>
      <c r="G834" s="89" t="s">
        <v>26</v>
      </c>
      <c r="H834" s="231" t="n">
        <v>53.8</v>
      </c>
      <c r="I834" s="231" t="n">
        <f aca="false">SUM(H834*((100-$K$5)/100))</f>
        <v>53.8</v>
      </c>
      <c r="J834" s="91" t="n">
        <f aca="false">H834/$J$5</f>
        <v>2.03018867924528</v>
      </c>
      <c r="K834" s="91" t="n">
        <f aca="false">SUM(J834*((100-$K$5)/100))</f>
        <v>2.03018867924528</v>
      </c>
      <c r="L834" s="92"/>
    </row>
    <row r="835" s="134" customFormat="true" ht="99.95" hidden="false" customHeight="true" outlineLevel="1" collapsed="false">
      <c r="A835" s="121"/>
      <c r="B835" s="482" t="n">
        <v>750759</v>
      </c>
      <c r="C835" s="244" t="s">
        <v>1694</v>
      </c>
      <c r="D835" s="94" t="s">
        <v>167</v>
      </c>
      <c r="E835" s="87" t="n">
        <v>5906197307708</v>
      </c>
      <c r="F835" s="418" t="s">
        <v>1695</v>
      </c>
      <c r="G835" s="89" t="s">
        <v>26</v>
      </c>
      <c r="H835" s="231" t="n">
        <v>45.6</v>
      </c>
      <c r="I835" s="231" t="n">
        <f aca="false">SUM(H835*((100-$K$5)/100))</f>
        <v>45.6</v>
      </c>
      <c r="J835" s="91" t="n">
        <f aca="false">H835/$J$5</f>
        <v>1.72075471698113</v>
      </c>
      <c r="K835" s="91" t="n">
        <f aca="false">SUM(J835*((100-$K$5)/100))</f>
        <v>1.72075471698113</v>
      </c>
      <c r="L835" s="92"/>
    </row>
    <row r="836" s="146" customFormat="true" ht="35.1" hidden="false" customHeight="true" outlineLevel="1" collapsed="false">
      <c r="A836" s="105"/>
      <c r="B836" s="482" t="n">
        <v>750760</v>
      </c>
      <c r="C836" s="244" t="s">
        <v>1696</v>
      </c>
      <c r="D836" s="94" t="s">
        <v>167</v>
      </c>
      <c r="E836" s="87" t="n">
        <v>5906485704813</v>
      </c>
      <c r="F836" s="418" t="s">
        <v>1697</v>
      </c>
      <c r="G836" s="89" t="s">
        <v>26</v>
      </c>
      <c r="H836" s="231" t="n">
        <v>10</v>
      </c>
      <c r="I836" s="231" t="n">
        <f aca="false">SUM(H836*((100-$K$5)/100))</f>
        <v>10</v>
      </c>
      <c r="J836" s="91" t="n">
        <f aca="false">H836/$J$5</f>
        <v>0.377358490566038</v>
      </c>
      <c r="K836" s="91" t="n">
        <f aca="false">SUM(J836*((100-$K$5)/100))</f>
        <v>0.377358490566038</v>
      </c>
      <c r="L836" s="92"/>
    </row>
    <row r="837" s="146" customFormat="true" ht="35.1" hidden="false" customHeight="true" outlineLevel="1" collapsed="false">
      <c r="A837" s="106"/>
      <c r="B837" s="482" t="n">
        <v>750761</v>
      </c>
      <c r="C837" s="259" t="s">
        <v>1698</v>
      </c>
      <c r="D837" s="94" t="s">
        <v>167</v>
      </c>
      <c r="E837" s="87" t="n">
        <v>5906485704806</v>
      </c>
      <c r="F837" s="418" t="s">
        <v>1699</v>
      </c>
      <c r="G837" s="89" t="s">
        <v>26</v>
      </c>
      <c r="H837" s="231" t="n">
        <v>10</v>
      </c>
      <c r="I837" s="231" t="n">
        <f aca="false">SUM(H837*((100-$K$5)/100))</f>
        <v>10</v>
      </c>
      <c r="J837" s="91" t="n">
        <f aca="false">H837/$J$5</f>
        <v>0.377358490566038</v>
      </c>
      <c r="K837" s="91" t="n">
        <f aca="false">SUM(J837*((100-$K$5)/100))</f>
        <v>0.377358490566038</v>
      </c>
      <c r="L837" s="92"/>
    </row>
    <row r="838" s="146" customFormat="true" ht="35.1" hidden="false" customHeight="true" outlineLevel="1" collapsed="false">
      <c r="A838" s="98"/>
      <c r="B838" s="482" t="n">
        <v>750762</v>
      </c>
      <c r="C838" s="259" t="s">
        <v>1700</v>
      </c>
      <c r="D838" s="122" t="s">
        <v>167</v>
      </c>
      <c r="E838" s="123" t="n">
        <v>5906485704820</v>
      </c>
      <c r="F838" s="426" t="s">
        <v>1701</v>
      </c>
      <c r="G838" s="89" t="s">
        <v>26</v>
      </c>
      <c r="H838" s="231" t="n">
        <v>10</v>
      </c>
      <c r="I838" s="231" t="n">
        <f aca="false">SUM(H838*((100-$K$5)/100))</f>
        <v>10</v>
      </c>
      <c r="J838" s="91" t="n">
        <f aca="false">H838/$J$5</f>
        <v>0.377358490566038</v>
      </c>
      <c r="K838" s="91" t="n">
        <f aca="false">SUM(J838*((100-$K$5)/100))</f>
        <v>0.377358490566038</v>
      </c>
      <c r="L838" s="92"/>
    </row>
    <row r="839" s="146" customFormat="true" ht="99.95" hidden="false" customHeight="true" outlineLevel="1" collapsed="false">
      <c r="A839" s="98"/>
      <c r="B839" s="482" t="n">
        <v>750763</v>
      </c>
      <c r="C839" s="259" t="s">
        <v>1702</v>
      </c>
      <c r="D839" s="530"/>
      <c r="E839" s="87" t="n">
        <v>5907565612578</v>
      </c>
      <c r="F839" s="531" t="s">
        <v>1703</v>
      </c>
      <c r="G839" s="89" t="s">
        <v>26</v>
      </c>
      <c r="H839" s="231" t="n">
        <v>192.8</v>
      </c>
      <c r="I839" s="231" t="n">
        <f aca="false">SUM(H839*((100-$K$5)/100))</f>
        <v>192.8</v>
      </c>
      <c r="J839" s="91" t="n">
        <f aca="false">H839/$J$5</f>
        <v>7.27547169811321</v>
      </c>
      <c r="K839" s="91" t="n">
        <f aca="false">SUM(J839*((100-$K$5)/100))</f>
        <v>7.27547169811321</v>
      </c>
      <c r="L839" s="92"/>
    </row>
    <row r="840" s="146" customFormat="true" ht="99.95" hidden="false" customHeight="true" outlineLevel="1" collapsed="false">
      <c r="A840" s="105"/>
      <c r="B840" s="482" t="n">
        <v>750764</v>
      </c>
      <c r="C840" s="265" t="s">
        <v>1704</v>
      </c>
      <c r="D840" s="532"/>
      <c r="E840" s="248" t="n">
        <v>5901752489882</v>
      </c>
      <c r="F840" s="533" t="s">
        <v>1705</v>
      </c>
      <c r="G840" s="534" t="s">
        <v>26</v>
      </c>
      <c r="H840" s="231" t="n">
        <v>80.6</v>
      </c>
      <c r="I840" s="231" t="n">
        <f aca="false">SUM(H840*((100-$K$5)/100))</f>
        <v>80.6</v>
      </c>
      <c r="J840" s="91" t="n">
        <f aca="false">H840/$J$5</f>
        <v>3.04150943396226</v>
      </c>
      <c r="K840" s="91" t="n">
        <f aca="false">SUM(J840*((100-$K$5)/100))</f>
        <v>3.04150943396226</v>
      </c>
      <c r="L840" s="257"/>
    </row>
    <row r="841" s="146" customFormat="true" ht="99.95" hidden="false" customHeight="true" outlineLevel="1" collapsed="false">
      <c r="A841" s="83"/>
      <c r="B841" s="482" t="n">
        <v>750765</v>
      </c>
      <c r="C841" s="296" t="s">
        <v>1706</v>
      </c>
      <c r="D841" s="328"/>
      <c r="E841" s="87" t="n">
        <v>5901752489899</v>
      </c>
      <c r="F841" s="535" t="s">
        <v>1707</v>
      </c>
      <c r="G841" s="355" t="s">
        <v>26</v>
      </c>
      <c r="H841" s="231" t="n">
        <v>108.2</v>
      </c>
      <c r="I841" s="231" t="n">
        <f aca="false">SUM(H841*((100-$K$5)/100))</f>
        <v>108.2</v>
      </c>
      <c r="J841" s="91" t="n">
        <f aca="false">H841/$J$5</f>
        <v>4.08301886792453</v>
      </c>
      <c r="K841" s="91" t="n">
        <f aca="false">SUM(J841*((100-$K$5)/100))</f>
        <v>4.08301886792453</v>
      </c>
      <c r="L841" s="257"/>
    </row>
    <row r="842" s="146" customFormat="true" ht="99.95" hidden="false" customHeight="true" outlineLevel="1" collapsed="false">
      <c r="A842" s="83"/>
      <c r="B842" s="482" t="n">
        <v>750766</v>
      </c>
      <c r="C842" s="296" t="s">
        <v>1708</v>
      </c>
      <c r="D842" s="328"/>
      <c r="E842" s="87" t="n">
        <v>5901752489905</v>
      </c>
      <c r="F842" s="535" t="s">
        <v>1709</v>
      </c>
      <c r="G842" s="355" t="s">
        <v>26</v>
      </c>
      <c r="H842" s="231" t="n">
        <v>80.6</v>
      </c>
      <c r="I842" s="231" t="n">
        <f aca="false">SUM(H842*((100-$K$5)/100))</f>
        <v>80.6</v>
      </c>
      <c r="J842" s="91" t="n">
        <f aca="false">H842/$J$5</f>
        <v>3.04150943396226</v>
      </c>
      <c r="K842" s="91" t="n">
        <f aca="false">SUM(J842*((100-$K$5)/100))</f>
        <v>3.04150943396226</v>
      </c>
      <c r="L842" s="257"/>
    </row>
    <row r="843" s="146" customFormat="true" ht="99.95" hidden="false" customHeight="true" outlineLevel="1" collapsed="false">
      <c r="A843" s="83"/>
      <c r="B843" s="482" t="n">
        <v>750767</v>
      </c>
      <c r="C843" s="296" t="s">
        <v>1710</v>
      </c>
      <c r="D843" s="94"/>
      <c r="E843" s="87" t="n">
        <v>5901752489912</v>
      </c>
      <c r="F843" s="536" t="s">
        <v>1711</v>
      </c>
      <c r="G843" s="89" t="s">
        <v>26</v>
      </c>
      <c r="H843" s="231" t="n">
        <v>130.4</v>
      </c>
      <c r="I843" s="231" t="n">
        <f aca="false">SUM(H843*((100-$K$5)/100))</f>
        <v>130.4</v>
      </c>
      <c r="J843" s="91" t="n">
        <f aca="false">H843/$J$5</f>
        <v>4.92075471698113</v>
      </c>
      <c r="K843" s="91" t="n">
        <f aca="false">SUM(J843*((100-$K$5)/100))</f>
        <v>4.92075471698113</v>
      </c>
      <c r="L843" s="257"/>
    </row>
    <row r="844" s="146" customFormat="true" ht="99.95" hidden="false" customHeight="true" outlineLevel="1" collapsed="false">
      <c r="A844" s="83"/>
      <c r="B844" s="482" t="n">
        <v>750768</v>
      </c>
      <c r="C844" s="288" t="s">
        <v>1712</v>
      </c>
      <c r="D844" s="191"/>
      <c r="E844" s="156" t="n">
        <v>5901752489929</v>
      </c>
      <c r="F844" s="537" t="s">
        <v>1713</v>
      </c>
      <c r="G844" s="311" t="s">
        <v>26</v>
      </c>
      <c r="H844" s="231" t="n">
        <v>410.6</v>
      </c>
      <c r="I844" s="231" t="n">
        <f aca="false">SUM(H844*((100-$K$5)/100))</f>
        <v>410.6</v>
      </c>
      <c r="J844" s="91" t="n">
        <f aca="false">H844/$J$5</f>
        <v>15.4943396226415</v>
      </c>
      <c r="K844" s="91" t="n">
        <f aca="false">SUM(J844*((100-$K$5)/100))</f>
        <v>15.4943396226415</v>
      </c>
      <c r="L844" s="208" t="s">
        <v>255</v>
      </c>
    </row>
    <row r="845" s="146" customFormat="true" ht="39.95" hidden="false" customHeight="true" outlineLevel="1" collapsed="false">
      <c r="A845" s="129" t="s">
        <v>1714</v>
      </c>
      <c r="B845" s="130"/>
      <c r="C845" s="266"/>
      <c r="D845" s="266"/>
      <c r="E845" s="266"/>
      <c r="F845" s="266"/>
      <c r="G845" s="266"/>
      <c r="H845" s="183"/>
      <c r="I845" s="183"/>
      <c r="J845" s="184"/>
      <c r="K845" s="184"/>
      <c r="L845" s="267"/>
    </row>
    <row r="846" s="146" customFormat="true" ht="99.95" hidden="false" customHeight="true" outlineLevel="1" collapsed="false">
      <c r="A846" s="190"/>
      <c r="B846" s="482" t="n">
        <v>750972</v>
      </c>
      <c r="C846" s="244" t="s">
        <v>1715</v>
      </c>
      <c r="D846" s="286"/>
      <c r="E846" s="87" t="n">
        <v>5901752486201</v>
      </c>
      <c r="F846" s="287" t="s">
        <v>1716</v>
      </c>
      <c r="G846" s="277" t="s">
        <v>26</v>
      </c>
      <c r="H846" s="231" t="n">
        <v>322.6</v>
      </c>
      <c r="I846" s="231" t="n">
        <f aca="false">SUM(H846*((100-$K$5)/100))</f>
        <v>322.6</v>
      </c>
      <c r="J846" s="91" t="n">
        <f aca="false">H846/$J$5</f>
        <v>12.1735849056604</v>
      </c>
      <c r="K846" s="91" t="n">
        <f aca="false">SUM(J846*((100-$K$5)/100))</f>
        <v>12.1735849056604</v>
      </c>
      <c r="L846" s="115"/>
      <c r="Q846" s="0"/>
    </row>
    <row r="847" s="146" customFormat="true" ht="99.95" hidden="false" customHeight="true" outlineLevel="1" collapsed="false">
      <c r="A847" s="190"/>
      <c r="B847" s="482" t="n">
        <v>750973</v>
      </c>
      <c r="C847" s="244" t="s">
        <v>1717</v>
      </c>
      <c r="D847" s="538"/>
      <c r="E847" s="332" t="n">
        <v>5901752486195</v>
      </c>
      <c r="F847" s="539" t="s">
        <v>1718</v>
      </c>
      <c r="G847" s="277" t="s">
        <v>26</v>
      </c>
      <c r="H847" s="231" t="n">
        <v>532.2</v>
      </c>
      <c r="I847" s="231" t="n">
        <f aca="false">SUM(H847*((100-$K$5)/100))</f>
        <v>532.2</v>
      </c>
      <c r="J847" s="91" t="n">
        <f aca="false">H847/$J$5</f>
        <v>20.0830188679245</v>
      </c>
      <c r="K847" s="91" t="n">
        <f aca="false">SUM(J847*((100-$K$5)/100))</f>
        <v>20.0830188679245</v>
      </c>
      <c r="L847" s="115"/>
      <c r="Y847" s="0"/>
    </row>
    <row r="848" s="146" customFormat="true" ht="99.95" hidden="false" customHeight="true" outlineLevel="1" collapsed="false">
      <c r="A848" s="190"/>
      <c r="B848" s="482" t="n">
        <v>750975</v>
      </c>
      <c r="C848" s="540" t="s">
        <v>1719</v>
      </c>
      <c r="D848" s="538"/>
      <c r="E848" s="332" t="n">
        <v>5901752487468</v>
      </c>
      <c r="F848" s="541" t="s">
        <v>1720</v>
      </c>
      <c r="G848" s="277"/>
      <c r="H848" s="231" t="n">
        <v>272.2</v>
      </c>
      <c r="I848" s="231" t="n">
        <f aca="false">SUM(H848*((100-$K$5)/100))</f>
        <v>272.2</v>
      </c>
      <c r="J848" s="91" t="n">
        <f aca="false">H848/$J$5</f>
        <v>10.2716981132075</v>
      </c>
      <c r="K848" s="91" t="n">
        <f aca="false">SUM(J848*((100-$K$5)/100))</f>
        <v>10.2716981132075</v>
      </c>
      <c r="L848" s="115" t="s">
        <v>255</v>
      </c>
      <c r="Y848" s="0"/>
    </row>
    <row r="849" customFormat="false" ht="39.95" hidden="false" customHeight="true" outlineLevel="0" collapsed="false">
      <c r="A849" s="129" t="s">
        <v>1721</v>
      </c>
      <c r="B849" s="130"/>
      <c r="C849" s="266"/>
      <c r="D849" s="266"/>
      <c r="E849" s="266"/>
      <c r="F849" s="266"/>
      <c r="G849" s="266"/>
      <c r="H849" s="183"/>
      <c r="I849" s="183"/>
      <c r="J849" s="184"/>
      <c r="K849" s="184"/>
      <c r="L849" s="267"/>
    </row>
    <row r="850" customFormat="false" ht="99.95" hidden="false" customHeight="true" outlineLevel="0" collapsed="false">
      <c r="A850" s="117"/>
      <c r="B850" s="482" t="n">
        <v>751034</v>
      </c>
      <c r="C850" s="244" t="s">
        <v>1722</v>
      </c>
      <c r="D850" s="328"/>
      <c r="E850" s="87" t="n">
        <v>5901752485235</v>
      </c>
      <c r="F850" s="328" t="s">
        <v>1723</v>
      </c>
      <c r="G850" s="355" t="s">
        <v>26</v>
      </c>
      <c r="H850" s="231" t="n">
        <v>19.4</v>
      </c>
      <c r="I850" s="231" t="n">
        <f aca="false">SUM(H850*((100-$K$5)/100))</f>
        <v>19.4</v>
      </c>
      <c r="J850" s="91" t="n">
        <f aca="false">H850/$J$5</f>
        <v>0.732075471698113</v>
      </c>
      <c r="K850" s="91" t="n">
        <f aca="false">SUM(J850*((100-$K$5)/100))</f>
        <v>0.732075471698113</v>
      </c>
      <c r="L850" s="118"/>
    </row>
    <row r="851" customFormat="false" ht="99.95" hidden="false" customHeight="true" outlineLevel="0" collapsed="false">
      <c r="A851" s="117"/>
      <c r="B851" s="482" t="n">
        <v>751035</v>
      </c>
      <c r="C851" s="244" t="s">
        <v>1724</v>
      </c>
      <c r="D851" s="328"/>
      <c r="E851" s="87" t="n">
        <v>5901752485242</v>
      </c>
      <c r="F851" s="328" t="s">
        <v>1725</v>
      </c>
      <c r="G851" s="355" t="s">
        <v>26</v>
      </c>
      <c r="H851" s="231" t="n">
        <v>22.2</v>
      </c>
      <c r="I851" s="231" t="n">
        <f aca="false">SUM(H851*((100-$K$5)/100))</f>
        <v>22.2</v>
      </c>
      <c r="J851" s="91" t="n">
        <f aca="false">H851/$J$5</f>
        <v>0.837735849056604</v>
      </c>
      <c r="K851" s="91" t="n">
        <f aca="false">SUM(J851*((100-$K$5)/100))</f>
        <v>0.837735849056604</v>
      </c>
      <c r="L851" s="118"/>
    </row>
    <row r="852" customFormat="false" ht="99.95" hidden="false" customHeight="true" outlineLevel="0" collapsed="false">
      <c r="A852" s="117"/>
      <c r="B852" s="482" t="n">
        <v>751036</v>
      </c>
      <c r="C852" s="244" t="s">
        <v>1726</v>
      </c>
      <c r="D852" s="328"/>
      <c r="E852" s="87" t="n">
        <v>5901752485228</v>
      </c>
      <c r="F852" s="328" t="s">
        <v>1727</v>
      </c>
      <c r="G852" s="355" t="s">
        <v>26</v>
      </c>
      <c r="H852" s="231" t="n">
        <v>57.8</v>
      </c>
      <c r="I852" s="231" t="n">
        <f aca="false">SUM(H852*((100-$K$5)/100))</f>
        <v>57.8</v>
      </c>
      <c r="J852" s="91" t="n">
        <f aca="false">H852/$J$5</f>
        <v>2.1811320754717</v>
      </c>
      <c r="K852" s="91" t="n">
        <f aca="false">SUM(J852*((100-$K$5)/100))</f>
        <v>2.1811320754717</v>
      </c>
      <c r="L852" s="118"/>
    </row>
    <row r="853" customFormat="false" ht="99.95" hidden="false" customHeight="true" outlineLevel="0" collapsed="false">
      <c r="A853" s="258"/>
      <c r="B853" s="482" t="n">
        <v>751037</v>
      </c>
      <c r="C853" s="244" t="s">
        <v>1728</v>
      </c>
      <c r="D853" s="328"/>
      <c r="E853" s="87" t="n">
        <v>5901752483590</v>
      </c>
      <c r="F853" s="328" t="s">
        <v>1729</v>
      </c>
      <c r="G853" s="89" t="s">
        <v>26</v>
      </c>
      <c r="H853" s="231" t="n">
        <v>132.4</v>
      </c>
      <c r="I853" s="231" t="n">
        <f aca="false">SUM(H853*((100-$K$5)/100))</f>
        <v>132.4</v>
      </c>
      <c r="J853" s="91" t="n">
        <f aca="false">H853/$J$5</f>
        <v>4.99622641509434</v>
      </c>
      <c r="K853" s="91" t="n">
        <f aca="false">SUM(J853*((100-$K$5)/100))</f>
        <v>4.99622641509434</v>
      </c>
      <c r="L853" s="153"/>
    </row>
    <row r="854" customFormat="false" ht="168.75" hidden="false" customHeight="true" outlineLevel="0" collapsed="false">
      <c r="A854" s="461"/>
      <c r="B854" s="265" t="n">
        <v>751038</v>
      </c>
      <c r="C854" s="244" t="s">
        <v>1730</v>
      </c>
      <c r="D854" s="316"/>
      <c r="E854" s="87" t="n">
        <v>5901752486584</v>
      </c>
      <c r="F854" s="328" t="s">
        <v>1731</v>
      </c>
      <c r="G854" s="89" t="s">
        <v>26</v>
      </c>
      <c r="H854" s="231" t="n">
        <v>143.2</v>
      </c>
      <c r="I854" s="231" t="n">
        <f aca="false">SUM(H854*((100-$K$5)/100))</f>
        <v>143.2</v>
      </c>
      <c r="J854" s="542" t="n">
        <f aca="false">H854/$J$5</f>
        <v>5.40377358490566</v>
      </c>
      <c r="K854" s="542" t="n">
        <f aca="false">SUM(J854*((100-$K$5)/100))</f>
        <v>5.40377358490566</v>
      </c>
      <c r="L854" s="115"/>
    </row>
    <row r="855" customFormat="false" ht="26.25" hidden="false" customHeight="false" outlineLevel="0" collapsed="false">
      <c r="A855" s="543"/>
      <c r="H855" s="544"/>
      <c r="I855" s="544"/>
      <c r="J855" s="545"/>
      <c r="K855" s="545"/>
    </row>
    <row r="856" customFormat="false" ht="26.25" hidden="false" customHeight="false" outlineLevel="0" collapsed="false">
      <c r="A856" s="543"/>
      <c r="H856" s="544"/>
      <c r="I856" s="544"/>
      <c r="J856" s="545"/>
      <c r="K856" s="545"/>
    </row>
    <row r="857" customFormat="false" ht="26.25" hidden="false" customHeight="false" outlineLevel="0" collapsed="false">
      <c r="A857" s="543"/>
      <c r="H857" s="544"/>
      <c r="I857" s="544"/>
      <c r="J857" s="545"/>
      <c r="K857" s="545"/>
    </row>
    <row r="858" customFormat="false" ht="26.25" hidden="false" customHeight="false" outlineLevel="0" collapsed="false">
      <c r="A858" s="543"/>
      <c r="H858" s="544"/>
      <c r="I858" s="544"/>
      <c r="J858" s="545"/>
      <c r="K858" s="545"/>
    </row>
    <row r="859" customFormat="false" ht="26.25" hidden="false" customHeight="false" outlineLevel="0" collapsed="false">
      <c r="A859" s="543"/>
      <c r="H859" s="544"/>
      <c r="I859" s="544"/>
      <c r="J859" s="545"/>
      <c r="K859" s="545"/>
    </row>
    <row r="860" customFormat="false" ht="26.25" hidden="false" customHeight="false" outlineLevel="0" collapsed="false">
      <c r="A860" s="543"/>
      <c r="G860" s="11"/>
      <c r="H860" s="544"/>
      <c r="I860" s="544"/>
      <c r="J860" s="545"/>
      <c r="K860" s="545"/>
      <c r="L860" s="11"/>
    </row>
    <row r="861" customFormat="false" ht="26.25" hidden="false" customHeight="false" outlineLevel="0" collapsed="false">
      <c r="A861" s="543"/>
      <c r="G861" s="11"/>
      <c r="H861" s="544"/>
      <c r="I861" s="544"/>
      <c r="J861" s="545"/>
      <c r="K861" s="545"/>
      <c r="L861" s="11"/>
    </row>
    <row r="862" customFormat="false" ht="26.25" hidden="false" customHeight="false" outlineLevel="0" collapsed="false">
      <c r="A862" s="543"/>
      <c r="G862" s="11"/>
      <c r="H862" s="544"/>
      <c r="I862" s="544"/>
      <c r="J862" s="545"/>
      <c r="K862" s="545"/>
      <c r="L862" s="11"/>
    </row>
    <row r="863" customFormat="false" ht="26.25" hidden="false" customHeight="false" outlineLevel="0" collapsed="false">
      <c r="A863" s="543"/>
      <c r="G863" s="11"/>
      <c r="H863" s="544"/>
      <c r="I863" s="544"/>
      <c r="J863" s="545"/>
      <c r="K863" s="545"/>
      <c r="L863" s="11"/>
    </row>
    <row r="864" customFormat="false" ht="26.25" hidden="false" customHeight="false" outlineLevel="0" collapsed="false">
      <c r="A864" s="543"/>
      <c r="G864" s="11"/>
      <c r="H864" s="544"/>
      <c r="I864" s="544"/>
      <c r="J864" s="545"/>
      <c r="K864" s="545"/>
      <c r="L864" s="11"/>
    </row>
    <row r="865" customFormat="false" ht="26.25" hidden="false" customHeight="false" outlineLevel="0" collapsed="false">
      <c r="A865" s="543"/>
      <c r="G865" s="11"/>
      <c r="H865" s="544"/>
      <c r="I865" s="544"/>
      <c r="J865" s="545"/>
      <c r="K865" s="545"/>
      <c r="L865" s="11"/>
    </row>
    <row r="866" customFormat="false" ht="26.25" hidden="false" customHeight="false" outlineLevel="0" collapsed="false">
      <c r="A866" s="543"/>
      <c r="G866" s="11"/>
      <c r="H866" s="544"/>
      <c r="I866" s="544"/>
      <c r="J866" s="545"/>
      <c r="K866" s="545"/>
      <c r="L866" s="11"/>
    </row>
    <row r="867" customFormat="false" ht="26.25" hidden="false" customHeight="false" outlineLevel="0" collapsed="false">
      <c r="A867" s="543"/>
      <c r="G867" s="11"/>
      <c r="H867" s="544"/>
      <c r="I867" s="544"/>
      <c r="J867" s="545"/>
      <c r="K867" s="545"/>
      <c r="L867" s="11"/>
    </row>
    <row r="868" customFormat="false" ht="26.25" hidden="false" customHeight="false" outlineLevel="0" collapsed="false">
      <c r="A868" s="543"/>
      <c r="G868" s="11"/>
      <c r="H868" s="544"/>
      <c r="I868" s="544"/>
      <c r="J868" s="545"/>
      <c r="K868" s="545"/>
      <c r="L868" s="11"/>
    </row>
    <row r="869" customFormat="false" ht="26.25" hidden="false" customHeight="false" outlineLevel="0" collapsed="false">
      <c r="A869" s="543"/>
      <c r="G869" s="11"/>
      <c r="H869" s="544"/>
      <c r="I869" s="544"/>
      <c r="J869" s="545"/>
      <c r="K869" s="545"/>
      <c r="L869" s="11"/>
    </row>
    <row r="870" customFormat="false" ht="26.25" hidden="false" customHeight="false" outlineLevel="0" collapsed="false">
      <c r="A870" s="543"/>
      <c r="G870" s="11"/>
      <c r="H870" s="544"/>
      <c r="I870" s="544"/>
      <c r="J870" s="545"/>
      <c r="K870" s="545"/>
      <c r="L870" s="11"/>
    </row>
    <row r="871" customFormat="false" ht="26.25" hidden="false" customHeight="false" outlineLevel="0" collapsed="false">
      <c r="A871" s="543"/>
      <c r="G871" s="11"/>
      <c r="H871" s="544"/>
      <c r="I871" s="544"/>
      <c r="J871" s="545"/>
      <c r="K871" s="545"/>
      <c r="L871" s="11"/>
    </row>
    <row r="872" customFormat="false" ht="26.25" hidden="false" customHeight="false" outlineLevel="0" collapsed="false">
      <c r="A872" s="543"/>
      <c r="G872" s="11"/>
      <c r="H872" s="544"/>
      <c r="I872" s="544"/>
      <c r="J872" s="545"/>
      <c r="K872" s="545"/>
      <c r="L872" s="11"/>
    </row>
    <row r="873" customFormat="false" ht="26.25" hidden="false" customHeight="false" outlineLevel="0" collapsed="false">
      <c r="A873" s="543"/>
      <c r="G873" s="11"/>
      <c r="H873" s="544"/>
      <c r="I873" s="544"/>
      <c r="J873" s="545"/>
      <c r="K873" s="545"/>
      <c r="L873" s="11"/>
    </row>
    <row r="874" customFormat="false" ht="26.25" hidden="false" customHeight="false" outlineLevel="0" collapsed="false">
      <c r="A874" s="543"/>
      <c r="G874" s="11"/>
      <c r="H874" s="544"/>
      <c r="I874" s="544"/>
      <c r="J874" s="545"/>
      <c r="K874" s="545"/>
      <c r="L874" s="11"/>
    </row>
    <row r="875" customFormat="false" ht="26.25" hidden="false" customHeight="false" outlineLevel="0" collapsed="false">
      <c r="A875" s="543"/>
      <c r="G875" s="11"/>
      <c r="H875" s="544"/>
      <c r="I875" s="544"/>
      <c r="J875" s="545"/>
      <c r="K875" s="545"/>
      <c r="L875" s="11"/>
    </row>
    <row r="876" customFormat="false" ht="26.25" hidden="false" customHeight="false" outlineLevel="0" collapsed="false">
      <c r="A876" s="543"/>
      <c r="G876" s="11"/>
      <c r="H876" s="544"/>
      <c r="I876" s="544"/>
      <c r="J876" s="545"/>
      <c r="K876" s="545"/>
      <c r="L876" s="11"/>
    </row>
    <row r="877" customFormat="false" ht="26.25" hidden="false" customHeight="false" outlineLevel="0" collapsed="false">
      <c r="A877" s="543"/>
      <c r="G877" s="11"/>
      <c r="H877" s="544"/>
      <c r="I877" s="544"/>
      <c r="J877" s="545"/>
      <c r="K877" s="545"/>
      <c r="L877" s="11"/>
    </row>
    <row r="878" customFormat="false" ht="26.25" hidden="false" customHeight="false" outlineLevel="0" collapsed="false">
      <c r="A878" s="543"/>
      <c r="G878" s="11"/>
      <c r="H878" s="544"/>
      <c r="I878" s="544"/>
      <c r="J878" s="545"/>
      <c r="K878" s="545"/>
      <c r="L878" s="11"/>
    </row>
    <row r="879" customFormat="false" ht="26.25" hidden="false" customHeight="false" outlineLevel="0" collapsed="false">
      <c r="A879" s="543"/>
      <c r="G879" s="11"/>
      <c r="H879" s="544"/>
      <c r="I879" s="544"/>
      <c r="J879" s="545"/>
      <c r="K879" s="545"/>
      <c r="L879" s="11"/>
    </row>
  </sheetData>
  <mergeCells count="1">
    <mergeCell ref="C3:E5"/>
  </mergeCells>
  <hyperlinks>
    <hyperlink ref="F848" r:id="rId1" display="EXTENSION CORD WITH FLAT PLUG 1,5M WIRE&#10;5 x 250V AC; switch ON/OFF; 3500W; cable lenght 1,5m; grey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6"/>
  <sheetViews>
    <sheetView showFormulas="false" showGridLines="true" showRowColHeaders="true" showZeros="true" rightToLeft="false" tabSelected="false" showOutlineSymbols="false" defaultGridColor="true" view="normal" topLeftCell="A775" colorId="64" zoomScale="100" zoomScaleNormal="100" zoomScalePageLayoutView="100" workbookViewId="0">
      <selection pane="topLeft" activeCell="B794" activeCellId="0" sqref="B7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546" t="s">
        <v>44</v>
      </c>
      <c r="B1" s="0" t="n">
        <v>3.24</v>
      </c>
    </row>
    <row r="2" customFormat="false" ht="12.75" hidden="false" customHeight="false" outlineLevel="0" collapsed="false">
      <c r="A2" s="546" t="s">
        <v>45</v>
      </c>
      <c r="B2" s="0" t="n">
        <v>3.24</v>
      </c>
    </row>
    <row r="3" customFormat="false" ht="12.75" hidden="false" customHeight="false" outlineLevel="0" collapsed="false">
      <c r="A3" s="546" t="s">
        <v>34</v>
      </c>
      <c r="B3" s="0" t="n">
        <v>3.22</v>
      </c>
    </row>
    <row r="4" customFormat="false" ht="12.75" hidden="false" customHeight="false" outlineLevel="0" collapsed="false">
      <c r="A4" s="546" t="s">
        <v>37</v>
      </c>
      <c r="B4" s="0" t="n">
        <v>3.22</v>
      </c>
    </row>
    <row r="5" customFormat="false" ht="12.75" hidden="false" customHeight="false" outlineLevel="0" collapsed="false">
      <c r="A5" s="546" t="s">
        <v>49</v>
      </c>
      <c r="B5" s="0" t="n">
        <v>3.24</v>
      </c>
    </row>
    <row r="6" customFormat="false" ht="12.75" hidden="false" customHeight="false" outlineLevel="0" collapsed="false">
      <c r="A6" s="546" t="s">
        <v>51</v>
      </c>
      <c r="B6" s="0" t="n">
        <v>3.24</v>
      </c>
    </row>
    <row r="7" customFormat="false" ht="12.75" hidden="false" customHeight="false" outlineLevel="0" collapsed="false">
      <c r="A7" s="546" t="s">
        <v>62</v>
      </c>
      <c r="B7" s="0" t="n">
        <v>3.39</v>
      </c>
    </row>
    <row r="8" customFormat="false" ht="12.75" hidden="false" customHeight="false" outlineLevel="0" collapsed="false">
      <c r="A8" s="546" t="s">
        <v>65</v>
      </c>
      <c r="B8" s="0" t="n">
        <v>3.39</v>
      </c>
    </row>
    <row r="9" customFormat="false" ht="12.75" hidden="false" customHeight="false" outlineLevel="0" collapsed="false">
      <c r="A9" s="546" t="s">
        <v>148</v>
      </c>
      <c r="B9" s="0" t="n">
        <v>5.89</v>
      </c>
    </row>
    <row r="10" customFormat="false" ht="12.75" hidden="false" customHeight="false" outlineLevel="0" collapsed="false">
      <c r="A10" s="546" t="s">
        <v>150</v>
      </c>
      <c r="B10" s="0" t="n">
        <v>5.89</v>
      </c>
    </row>
    <row r="11" customFormat="false" ht="12.75" hidden="false" customHeight="false" outlineLevel="0" collapsed="false">
      <c r="A11" s="546" t="s">
        <v>136</v>
      </c>
      <c r="B11" s="0" t="n">
        <v>4.55</v>
      </c>
    </row>
    <row r="12" customFormat="false" ht="12.75" hidden="false" customHeight="false" outlineLevel="0" collapsed="false">
      <c r="A12" s="546" t="s">
        <v>139</v>
      </c>
      <c r="B12" s="0" t="n">
        <v>4.55</v>
      </c>
    </row>
    <row r="13" customFormat="false" ht="12.75" hidden="false" customHeight="false" outlineLevel="0" collapsed="false">
      <c r="A13" s="546" t="s">
        <v>1732</v>
      </c>
      <c r="B13" s="0" t="n">
        <v>5.39</v>
      </c>
    </row>
    <row r="14" customFormat="false" ht="12.75" hidden="false" customHeight="false" outlineLevel="0" collapsed="false">
      <c r="A14" s="546" t="s">
        <v>68</v>
      </c>
      <c r="B14" s="0" t="n">
        <v>3.32</v>
      </c>
    </row>
    <row r="15" customFormat="false" ht="12.75" hidden="false" customHeight="false" outlineLevel="0" collapsed="false">
      <c r="A15" s="546" t="s">
        <v>71</v>
      </c>
      <c r="B15" s="0" t="n">
        <v>3.32</v>
      </c>
    </row>
    <row r="16" customFormat="false" ht="12.75" hidden="false" customHeight="false" outlineLevel="0" collapsed="false">
      <c r="A16" s="546" t="s">
        <v>78</v>
      </c>
      <c r="B16" s="0" t="n">
        <v>3.56</v>
      </c>
    </row>
    <row r="17" customFormat="false" ht="12.75" hidden="false" customHeight="false" outlineLevel="0" collapsed="false">
      <c r="A17" s="546" t="s">
        <v>80</v>
      </c>
      <c r="B17" s="0" t="n">
        <v>3.56</v>
      </c>
    </row>
    <row r="18" customFormat="false" ht="12.75" hidden="false" customHeight="false" outlineLevel="0" collapsed="false">
      <c r="A18" s="546" t="s">
        <v>128</v>
      </c>
      <c r="B18" s="0" t="n">
        <v>4.43</v>
      </c>
    </row>
    <row r="19" customFormat="false" ht="12.75" hidden="false" customHeight="false" outlineLevel="0" collapsed="false">
      <c r="A19" s="546" t="s">
        <v>125</v>
      </c>
      <c r="B19" s="0" t="n">
        <v>4.43</v>
      </c>
    </row>
    <row r="20" customFormat="false" ht="12.75" hidden="false" customHeight="false" outlineLevel="0" collapsed="false">
      <c r="A20" s="546" t="s">
        <v>94</v>
      </c>
      <c r="B20" s="0" t="n">
        <v>3.96</v>
      </c>
    </row>
    <row r="21" customFormat="false" ht="12.75" hidden="false" customHeight="false" outlineLevel="0" collapsed="false">
      <c r="A21" s="546" t="s">
        <v>97</v>
      </c>
      <c r="B21" s="0" t="n">
        <v>3.96</v>
      </c>
    </row>
    <row r="22" customFormat="false" ht="12.75" hidden="false" customHeight="false" outlineLevel="0" collapsed="false">
      <c r="A22" s="546" t="s">
        <v>55</v>
      </c>
      <c r="B22" s="0" t="n">
        <v>3.24</v>
      </c>
    </row>
    <row r="23" customFormat="false" ht="12.75" hidden="false" customHeight="false" outlineLevel="0" collapsed="false">
      <c r="A23" s="546" t="s">
        <v>57</v>
      </c>
      <c r="B23" s="0" t="n">
        <v>3.24</v>
      </c>
    </row>
    <row r="24" customFormat="false" ht="12.75" hidden="false" customHeight="false" outlineLevel="0" collapsed="false">
      <c r="A24" s="546" t="s">
        <v>23</v>
      </c>
      <c r="B24" s="0" t="n">
        <v>2.8</v>
      </c>
    </row>
    <row r="25" customFormat="false" ht="12.75" hidden="false" customHeight="false" outlineLevel="0" collapsed="false">
      <c r="A25" s="546" t="s">
        <v>27</v>
      </c>
      <c r="B25" s="0" t="n">
        <v>2.8</v>
      </c>
    </row>
    <row r="26" customFormat="false" ht="12.75" hidden="false" customHeight="false" outlineLevel="0" collapsed="false">
      <c r="A26" s="546" t="s">
        <v>84</v>
      </c>
      <c r="B26" s="0" t="n">
        <v>3.99</v>
      </c>
    </row>
    <row r="27" customFormat="false" ht="12.75" hidden="false" customHeight="false" outlineLevel="0" collapsed="false">
      <c r="A27" s="546" t="s">
        <v>87</v>
      </c>
      <c r="B27" s="0" t="n">
        <v>4</v>
      </c>
    </row>
    <row r="28" customFormat="false" ht="12.75" hidden="false" customHeight="false" outlineLevel="0" collapsed="false">
      <c r="A28" s="546" t="s">
        <v>112</v>
      </c>
      <c r="B28" s="0" t="n">
        <v>4.24</v>
      </c>
    </row>
    <row r="29" customFormat="false" ht="12.75" hidden="false" customHeight="false" outlineLevel="0" collapsed="false">
      <c r="A29" s="546" t="s">
        <v>115</v>
      </c>
      <c r="B29" s="0" t="n">
        <v>4.24</v>
      </c>
    </row>
    <row r="30" customFormat="false" ht="12.75" hidden="false" customHeight="false" outlineLevel="0" collapsed="false">
      <c r="A30" s="546" t="s">
        <v>1733</v>
      </c>
      <c r="B30" s="0" t="n">
        <v>4.08</v>
      </c>
    </row>
    <row r="31" customFormat="false" ht="12.75" hidden="false" customHeight="false" outlineLevel="0" collapsed="false">
      <c r="A31" s="546" t="s">
        <v>184</v>
      </c>
      <c r="B31" s="0" t="n">
        <v>11.62</v>
      </c>
    </row>
    <row r="32" customFormat="false" ht="12.75" hidden="false" customHeight="false" outlineLevel="0" collapsed="false">
      <c r="A32" s="546" t="s">
        <v>164</v>
      </c>
      <c r="B32" s="0" t="n">
        <v>3.48</v>
      </c>
    </row>
    <row r="33" customFormat="false" ht="12.75" hidden="false" customHeight="false" outlineLevel="0" collapsed="false">
      <c r="A33" s="546" t="s">
        <v>166</v>
      </c>
      <c r="B33" s="0" t="n">
        <v>3.48</v>
      </c>
    </row>
    <row r="34" customFormat="false" ht="12.75" hidden="false" customHeight="false" outlineLevel="0" collapsed="false">
      <c r="A34" s="546" t="s">
        <v>177</v>
      </c>
      <c r="B34" s="0" t="n">
        <v>3.48</v>
      </c>
    </row>
    <row r="35" customFormat="false" ht="12.75" hidden="false" customHeight="false" outlineLevel="0" collapsed="false">
      <c r="A35" s="546" t="s">
        <v>178</v>
      </c>
      <c r="B35" s="0" t="n">
        <v>3.48</v>
      </c>
    </row>
    <row r="36" customFormat="false" ht="12.75" hidden="false" customHeight="false" outlineLevel="0" collapsed="false">
      <c r="A36" s="546" t="s">
        <v>186</v>
      </c>
      <c r="B36" s="0" t="n">
        <v>13.81</v>
      </c>
    </row>
    <row r="37" customFormat="false" ht="12.75" hidden="false" customHeight="false" outlineLevel="0" collapsed="false">
      <c r="A37" s="546" t="s">
        <v>188</v>
      </c>
      <c r="B37" s="0" t="n">
        <v>0.75</v>
      </c>
    </row>
    <row r="38" customFormat="false" ht="12.75" hidden="false" customHeight="false" outlineLevel="0" collapsed="false">
      <c r="A38" s="546" t="s">
        <v>190</v>
      </c>
      <c r="B38" s="0" t="n">
        <v>0.95</v>
      </c>
    </row>
    <row r="39" customFormat="false" ht="12.75" hidden="false" customHeight="false" outlineLevel="0" collapsed="false">
      <c r="A39" s="546" t="s">
        <v>1734</v>
      </c>
      <c r="B39" s="0" t="n">
        <v>3.47</v>
      </c>
    </row>
    <row r="40" customFormat="false" ht="12.75" hidden="false" customHeight="false" outlineLevel="0" collapsed="false">
      <c r="A40" s="546" t="s">
        <v>1735</v>
      </c>
      <c r="B40" s="0" t="n">
        <v>4.31</v>
      </c>
    </row>
    <row r="41" customFormat="false" ht="12.75" hidden="false" customHeight="false" outlineLevel="0" collapsed="false">
      <c r="A41" s="546" t="s">
        <v>198</v>
      </c>
      <c r="B41" s="0" t="n">
        <v>3.95</v>
      </c>
    </row>
    <row r="42" customFormat="false" ht="12.75" hidden="false" customHeight="false" outlineLevel="0" collapsed="false">
      <c r="A42" s="546" t="s">
        <v>201</v>
      </c>
      <c r="B42" s="0" t="n">
        <v>4.48</v>
      </c>
    </row>
    <row r="43" customFormat="false" ht="12.75" hidden="false" customHeight="false" outlineLevel="0" collapsed="false">
      <c r="A43" s="546" t="s">
        <v>203</v>
      </c>
      <c r="B43" s="0" t="n">
        <v>4.83</v>
      </c>
    </row>
    <row r="44" customFormat="false" ht="12.75" hidden="false" customHeight="false" outlineLevel="0" collapsed="false">
      <c r="A44" s="546" t="s">
        <v>205</v>
      </c>
      <c r="B44" s="0" t="n">
        <v>5.36</v>
      </c>
    </row>
    <row r="45" customFormat="false" ht="12.75" hidden="false" customHeight="false" outlineLevel="0" collapsed="false">
      <c r="A45" s="546" t="s">
        <v>241</v>
      </c>
      <c r="B45" s="0" t="n">
        <v>2.04</v>
      </c>
    </row>
    <row r="46" customFormat="false" ht="12.75" hidden="false" customHeight="false" outlineLevel="0" collapsed="false">
      <c r="A46" s="546" t="s">
        <v>243</v>
      </c>
      <c r="B46" s="0" t="n">
        <v>2.24</v>
      </c>
    </row>
    <row r="47" customFormat="false" ht="12.75" hidden="false" customHeight="false" outlineLevel="0" collapsed="false">
      <c r="A47" s="546" t="s">
        <v>1736</v>
      </c>
      <c r="B47" s="0" t="n">
        <v>4.97</v>
      </c>
    </row>
    <row r="48" customFormat="false" ht="12.75" hidden="false" customHeight="false" outlineLevel="0" collapsed="false">
      <c r="A48" s="546" t="s">
        <v>1737</v>
      </c>
      <c r="B48" s="0" t="n">
        <v>5.23</v>
      </c>
    </row>
    <row r="49" customFormat="false" ht="12.75" hidden="false" customHeight="false" outlineLevel="0" collapsed="false">
      <c r="A49" s="546" t="s">
        <v>1738</v>
      </c>
      <c r="B49" s="0" t="n">
        <v>5.3</v>
      </c>
    </row>
    <row r="50" customFormat="false" ht="12.75" hidden="false" customHeight="false" outlineLevel="0" collapsed="false">
      <c r="A50" s="546" t="s">
        <v>1739</v>
      </c>
      <c r="B50" s="0" t="n">
        <v>5.23</v>
      </c>
    </row>
    <row r="51" customFormat="false" ht="12.75" hidden="false" customHeight="false" outlineLevel="0" collapsed="false">
      <c r="A51" s="546" t="s">
        <v>222</v>
      </c>
      <c r="B51" s="0" t="n">
        <v>6.95</v>
      </c>
    </row>
    <row r="52" customFormat="false" ht="12.75" hidden="false" customHeight="false" outlineLevel="0" collapsed="false">
      <c r="A52" s="546" t="s">
        <v>225</v>
      </c>
      <c r="B52" s="0" t="n">
        <v>7.16</v>
      </c>
    </row>
    <row r="53" customFormat="false" ht="12.75" hidden="false" customHeight="false" outlineLevel="0" collapsed="false">
      <c r="A53" s="546" t="s">
        <v>235</v>
      </c>
      <c r="B53" s="0" t="n">
        <v>12.88</v>
      </c>
    </row>
    <row r="54" customFormat="false" ht="12.75" hidden="false" customHeight="false" outlineLevel="0" collapsed="false">
      <c r="A54" s="546" t="s">
        <v>238</v>
      </c>
      <c r="B54" s="0" t="n">
        <v>18.6</v>
      </c>
    </row>
    <row r="55" customFormat="false" ht="12.75" hidden="false" customHeight="false" outlineLevel="0" collapsed="false">
      <c r="A55" s="546" t="s">
        <v>1740</v>
      </c>
      <c r="B55" s="0" t="n">
        <v>20.32</v>
      </c>
    </row>
    <row r="56" customFormat="false" ht="12.75" hidden="false" customHeight="false" outlineLevel="0" collapsed="false">
      <c r="A56" s="546" t="s">
        <v>1741</v>
      </c>
      <c r="B56" s="0" t="n">
        <v>1.82</v>
      </c>
    </row>
    <row r="57" customFormat="false" ht="12.75" hidden="false" customHeight="false" outlineLevel="0" collapsed="false">
      <c r="A57" s="546" t="s">
        <v>1742</v>
      </c>
      <c r="B57" s="0" t="n">
        <v>1.78</v>
      </c>
    </row>
    <row r="58" customFormat="false" ht="12.75" hidden="false" customHeight="false" outlineLevel="0" collapsed="false">
      <c r="A58" s="546" t="s">
        <v>249</v>
      </c>
      <c r="B58" s="0" t="n">
        <v>2.31</v>
      </c>
    </row>
    <row r="59" customFormat="false" ht="12.75" hidden="false" customHeight="false" outlineLevel="0" collapsed="false">
      <c r="A59" s="546" t="s">
        <v>247</v>
      </c>
      <c r="B59" s="0" t="n">
        <v>2.37</v>
      </c>
    </row>
    <row r="60" customFormat="false" ht="12.75" hidden="false" customHeight="false" outlineLevel="0" collapsed="false">
      <c r="A60" s="546" t="s">
        <v>217</v>
      </c>
      <c r="B60" s="0" t="n">
        <v>6.35</v>
      </c>
    </row>
    <row r="61" customFormat="false" ht="12.75" hidden="false" customHeight="false" outlineLevel="0" collapsed="false">
      <c r="A61" s="546" t="s">
        <v>220</v>
      </c>
      <c r="B61" s="0" t="n">
        <v>6.66</v>
      </c>
    </row>
    <row r="62" customFormat="false" ht="12.75" hidden="false" customHeight="false" outlineLevel="0" collapsed="false">
      <c r="A62" s="546" t="s">
        <v>215</v>
      </c>
      <c r="B62" s="0" t="n">
        <v>7.35</v>
      </c>
    </row>
    <row r="63" customFormat="false" ht="12.75" hidden="false" customHeight="false" outlineLevel="0" collapsed="false">
      <c r="A63" s="546" t="s">
        <v>212</v>
      </c>
      <c r="B63" s="0" t="n">
        <v>6.59</v>
      </c>
    </row>
    <row r="64" customFormat="false" ht="12.75" hidden="false" customHeight="false" outlineLevel="0" collapsed="false">
      <c r="A64" s="546" t="s">
        <v>1743</v>
      </c>
    </row>
    <row r="65" customFormat="false" ht="12.75" hidden="false" customHeight="false" outlineLevel="0" collapsed="false">
      <c r="A65" s="546" t="s">
        <v>210</v>
      </c>
      <c r="B65" s="0" t="n">
        <v>6.4</v>
      </c>
    </row>
    <row r="66" customFormat="false" ht="12.75" hidden="false" customHeight="false" outlineLevel="0" collapsed="false">
      <c r="A66" s="546" t="s">
        <v>207</v>
      </c>
      <c r="B66" s="0" t="n">
        <v>5.39</v>
      </c>
    </row>
    <row r="67" customFormat="false" ht="12.75" hidden="false" customHeight="false" outlineLevel="0" collapsed="false">
      <c r="A67" s="546" t="s">
        <v>245</v>
      </c>
      <c r="B67" s="0" t="n">
        <v>2.19</v>
      </c>
    </row>
    <row r="68" customFormat="false" ht="12.75" hidden="false" customHeight="false" outlineLevel="0" collapsed="false">
      <c r="A68" s="546" t="s">
        <v>1744</v>
      </c>
      <c r="B68" s="0" t="n">
        <v>7.52</v>
      </c>
    </row>
    <row r="69" customFormat="false" ht="12.75" hidden="false" customHeight="false" outlineLevel="0" collapsed="false">
      <c r="A69" s="546" t="s">
        <v>251</v>
      </c>
      <c r="B69" s="0" t="n">
        <v>2.53</v>
      </c>
    </row>
    <row r="70" customFormat="false" ht="12.75" hidden="false" customHeight="false" outlineLevel="0" collapsed="false">
      <c r="A70" s="546" t="s">
        <v>1745</v>
      </c>
      <c r="B70" s="0" t="n">
        <v>0.71</v>
      </c>
    </row>
    <row r="71" customFormat="false" ht="12.75" hidden="false" customHeight="false" outlineLevel="0" collapsed="false">
      <c r="A71" s="546" t="s">
        <v>232</v>
      </c>
      <c r="B71" s="0" t="n">
        <v>11.65</v>
      </c>
    </row>
    <row r="72" customFormat="false" ht="12.75" hidden="false" customHeight="false" outlineLevel="0" collapsed="false">
      <c r="A72" s="546" t="s">
        <v>268</v>
      </c>
      <c r="B72" s="0" t="n">
        <v>2.76</v>
      </c>
    </row>
    <row r="73" customFormat="false" ht="12.75" hidden="false" customHeight="false" outlineLevel="0" collapsed="false">
      <c r="A73" s="546" t="s">
        <v>272</v>
      </c>
      <c r="B73" s="0" t="n">
        <v>3.58</v>
      </c>
    </row>
    <row r="74" customFormat="false" ht="12.75" hidden="false" customHeight="false" outlineLevel="0" collapsed="false">
      <c r="A74" s="546" t="s">
        <v>275</v>
      </c>
      <c r="B74" s="0" t="n">
        <v>3.68</v>
      </c>
    </row>
    <row r="75" customFormat="false" ht="12.75" hidden="false" customHeight="false" outlineLevel="0" collapsed="false">
      <c r="A75" s="546" t="s">
        <v>284</v>
      </c>
      <c r="B75" s="0" t="n">
        <v>5.54</v>
      </c>
    </row>
    <row r="76" customFormat="false" ht="12.75" hidden="false" customHeight="false" outlineLevel="0" collapsed="false">
      <c r="A76" s="546" t="s">
        <v>288</v>
      </c>
      <c r="B76" s="0" t="n">
        <v>3.16</v>
      </c>
    </row>
    <row r="77" customFormat="false" ht="12.75" hidden="false" customHeight="false" outlineLevel="0" collapsed="false">
      <c r="A77" s="546" t="s">
        <v>292</v>
      </c>
      <c r="B77" s="0" t="n">
        <v>4.7</v>
      </c>
    </row>
    <row r="78" customFormat="false" ht="12.75" hidden="false" customHeight="false" outlineLevel="0" collapsed="false">
      <c r="A78" s="546" t="s">
        <v>296</v>
      </c>
      <c r="B78" s="0" t="n">
        <v>3.07</v>
      </c>
    </row>
    <row r="79" customFormat="false" ht="12.75" hidden="false" customHeight="false" outlineLevel="0" collapsed="false">
      <c r="A79" s="546" t="s">
        <v>302</v>
      </c>
      <c r="B79" s="0" t="n">
        <v>3.69</v>
      </c>
    </row>
    <row r="80" customFormat="false" ht="12.75" hidden="false" customHeight="false" outlineLevel="0" collapsed="false">
      <c r="A80" s="546" t="s">
        <v>315</v>
      </c>
      <c r="B80" s="0" t="n">
        <v>3.86</v>
      </c>
    </row>
    <row r="81" customFormat="false" ht="12.75" hidden="false" customHeight="false" outlineLevel="0" collapsed="false">
      <c r="A81" s="546" t="s">
        <v>317</v>
      </c>
      <c r="B81" s="0" t="n">
        <v>4.06</v>
      </c>
    </row>
    <row r="82" customFormat="false" ht="12.75" hidden="false" customHeight="false" outlineLevel="0" collapsed="false">
      <c r="A82" s="546" t="s">
        <v>329</v>
      </c>
      <c r="B82" s="0" t="n">
        <v>5.37</v>
      </c>
    </row>
    <row r="83" customFormat="false" ht="12.75" hidden="false" customHeight="false" outlineLevel="0" collapsed="false">
      <c r="A83" s="546" t="s">
        <v>1746</v>
      </c>
      <c r="B83" s="0" t="n">
        <v>6.09</v>
      </c>
    </row>
    <row r="84" customFormat="false" ht="12.75" hidden="false" customHeight="false" outlineLevel="0" collapsed="false">
      <c r="A84" s="546" t="s">
        <v>352</v>
      </c>
      <c r="B84" s="0" t="n">
        <v>4.13</v>
      </c>
    </row>
    <row r="85" customFormat="false" ht="12.75" hidden="false" customHeight="false" outlineLevel="0" collapsed="false">
      <c r="A85" s="546" t="s">
        <v>323</v>
      </c>
      <c r="B85" s="0" t="n">
        <v>4.07</v>
      </c>
    </row>
    <row r="86" customFormat="false" ht="12.75" hidden="false" customHeight="false" outlineLevel="0" collapsed="false">
      <c r="A86" s="546" t="s">
        <v>331</v>
      </c>
      <c r="B86" s="0" t="n">
        <v>5.62</v>
      </c>
    </row>
    <row r="87" customFormat="false" ht="12.75" hidden="false" customHeight="false" outlineLevel="0" collapsed="false">
      <c r="A87" s="546" t="s">
        <v>1747</v>
      </c>
      <c r="B87" s="0" t="n">
        <v>7.1</v>
      </c>
    </row>
    <row r="88" customFormat="false" ht="12.75" hidden="false" customHeight="false" outlineLevel="0" collapsed="false">
      <c r="A88" s="546" t="s">
        <v>339</v>
      </c>
      <c r="B88" s="0" t="n">
        <v>6.88</v>
      </c>
    </row>
    <row r="89" customFormat="false" ht="12.75" hidden="false" customHeight="false" outlineLevel="0" collapsed="false">
      <c r="A89" s="546" t="s">
        <v>356</v>
      </c>
      <c r="B89" s="0" t="n">
        <v>3.53</v>
      </c>
    </row>
    <row r="90" customFormat="false" ht="12.75" hidden="false" customHeight="false" outlineLevel="0" collapsed="false">
      <c r="A90" s="546" t="s">
        <v>325</v>
      </c>
      <c r="B90" s="0" t="n">
        <v>6.59</v>
      </c>
    </row>
    <row r="91" customFormat="false" ht="12.75" hidden="false" customHeight="false" outlineLevel="0" collapsed="false">
      <c r="A91" s="546" t="s">
        <v>333</v>
      </c>
      <c r="B91" s="0" t="n">
        <v>5.89</v>
      </c>
    </row>
    <row r="92" customFormat="false" ht="12.75" hidden="false" customHeight="false" outlineLevel="0" collapsed="false">
      <c r="A92" s="546" t="s">
        <v>319</v>
      </c>
      <c r="B92" s="0" t="n">
        <v>5.66</v>
      </c>
    </row>
    <row r="93" customFormat="false" ht="12.75" hidden="false" customHeight="false" outlineLevel="0" collapsed="false">
      <c r="A93" s="546" t="s">
        <v>310</v>
      </c>
      <c r="B93" s="0" t="n">
        <v>5.4</v>
      </c>
    </row>
    <row r="94" customFormat="false" ht="12.75" hidden="false" customHeight="false" outlineLevel="0" collapsed="false">
      <c r="A94" s="546" t="s">
        <v>312</v>
      </c>
      <c r="B94" s="0" t="n">
        <v>5.32</v>
      </c>
    </row>
    <row r="95" customFormat="false" ht="12.75" hidden="false" customHeight="false" outlineLevel="0" collapsed="false">
      <c r="A95" s="546" t="s">
        <v>300</v>
      </c>
      <c r="B95" s="0" t="n">
        <v>7.56</v>
      </c>
    </row>
    <row r="96" customFormat="false" ht="12.75" hidden="false" customHeight="false" outlineLevel="0" collapsed="false">
      <c r="A96" s="546" t="s">
        <v>286</v>
      </c>
      <c r="B96" s="0" t="n">
        <v>5.91</v>
      </c>
    </row>
    <row r="97" customFormat="false" ht="12.75" hidden="false" customHeight="false" outlineLevel="0" collapsed="false">
      <c r="A97" s="546" t="s">
        <v>321</v>
      </c>
      <c r="B97" s="0" t="n">
        <v>4.93</v>
      </c>
    </row>
    <row r="98" customFormat="false" ht="12.75" hidden="false" customHeight="false" outlineLevel="0" collapsed="false">
      <c r="A98" s="546" t="s">
        <v>350</v>
      </c>
      <c r="B98" s="0" t="n">
        <v>2.69</v>
      </c>
    </row>
    <row r="99" customFormat="false" ht="12.75" hidden="false" customHeight="false" outlineLevel="0" collapsed="false">
      <c r="A99" s="546" t="s">
        <v>362</v>
      </c>
      <c r="B99" s="0" t="n">
        <v>3.12</v>
      </c>
    </row>
    <row r="100" customFormat="false" ht="12.75" hidden="false" customHeight="false" outlineLevel="0" collapsed="false">
      <c r="A100" s="546" t="s">
        <v>335</v>
      </c>
      <c r="B100" s="0" t="n">
        <v>5.37</v>
      </c>
    </row>
    <row r="101" customFormat="false" ht="12.75" hidden="false" customHeight="false" outlineLevel="0" collapsed="false">
      <c r="A101" s="546" t="s">
        <v>1748</v>
      </c>
      <c r="B101" s="0" t="n">
        <v>5.09</v>
      </c>
    </row>
    <row r="102" customFormat="false" ht="12.75" hidden="false" customHeight="false" outlineLevel="0" collapsed="false">
      <c r="A102" s="546" t="s">
        <v>360</v>
      </c>
      <c r="B102" s="0" t="n">
        <v>3.93</v>
      </c>
    </row>
    <row r="103" customFormat="false" ht="12.75" hidden="false" customHeight="false" outlineLevel="0" collapsed="false">
      <c r="A103" s="546" t="s">
        <v>358</v>
      </c>
      <c r="B103" s="0" t="n">
        <v>3.91</v>
      </c>
    </row>
    <row r="104" customFormat="false" ht="12.75" hidden="false" customHeight="false" outlineLevel="0" collapsed="false">
      <c r="A104" s="546" t="s">
        <v>354</v>
      </c>
      <c r="B104" s="0" t="n">
        <v>3.5</v>
      </c>
    </row>
    <row r="105" customFormat="false" ht="12.75" hidden="false" customHeight="false" outlineLevel="0" collapsed="false">
      <c r="A105" s="546" t="s">
        <v>347</v>
      </c>
      <c r="B105" s="0" t="n">
        <v>14.69</v>
      </c>
    </row>
    <row r="106" customFormat="false" ht="12.75" hidden="false" customHeight="false" outlineLevel="0" collapsed="false">
      <c r="A106" s="546" t="s">
        <v>313</v>
      </c>
      <c r="B106" s="0" t="n">
        <v>4.18</v>
      </c>
    </row>
    <row r="107" customFormat="false" ht="12.75" hidden="false" customHeight="false" outlineLevel="0" collapsed="false">
      <c r="A107" s="546" t="s">
        <v>278</v>
      </c>
      <c r="B107" s="0" t="n">
        <v>3.43</v>
      </c>
    </row>
    <row r="108" customFormat="false" ht="12.75" hidden="false" customHeight="false" outlineLevel="0" collapsed="false">
      <c r="A108" s="546" t="s">
        <v>276</v>
      </c>
      <c r="B108" s="0" t="n">
        <v>3.43</v>
      </c>
    </row>
    <row r="109" customFormat="false" ht="12.75" hidden="false" customHeight="false" outlineLevel="0" collapsed="false">
      <c r="A109" s="546" t="s">
        <v>1749</v>
      </c>
      <c r="B109" s="0" t="n">
        <v>4.8</v>
      </c>
    </row>
    <row r="110" customFormat="false" ht="12.75" hidden="false" customHeight="false" outlineLevel="0" collapsed="false">
      <c r="A110" s="546" t="s">
        <v>337</v>
      </c>
      <c r="B110" s="0" t="n">
        <v>6.1</v>
      </c>
    </row>
    <row r="111" customFormat="false" ht="12.75" hidden="false" customHeight="false" outlineLevel="0" collapsed="false">
      <c r="A111" s="546" t="s">
        <v>341</v>
      </c>
      <c r="B111" s="0" t="n">
        <v>7.9</v>
      </c>
    </row>
    <row r="112" customFormat="false" ht="12.75" hidden="false" customHeight="false" outlineLevel="0" collapsed="false">
      <c r="A112" s="546" t="s">
        <v>343</v>
      </c>
      <c r="B112" s="0" t="n">
        <v>6.87</v>
      </c>
    </row>
    <row r="113" customFormat="false" ht="12.75" hidden="false" customHeight="false" outlineLevel="0" collapsed="false">
      <c r="A113" s="546" t="s">
        <v>306</v>
      </c>
      <c r="B113" s="0" t="n">
        <v>4.27</v>
      </c>
    </row>
    <row r="114" customFormat="false" ht="12.75" hidden="false" customHeight="false" outlineLevel="0" collapsed="false">
      <c r="A114" s="546" t="s">
        <v>280</v>
      </c>
      <c r="B114" s="0" t="n">
        <v>4.27</v>
      </c>
    </row>
    <row r="115" customFormat="false" ht="12.75" hidden="false" customHeight="false" outlineLevel="0" collapsed="false">
      <c r="A115" s="546" t="s">
        <v>304</v>
      </c>
      <c r="B115" s="0" t="n">
        <v>4.68</v>
      </c>
    </row>
    <row r="116" customFormat="false" ht="12.75" hidden="false" customHeight="false" outlineLevel="0" collapsed="false">
      <c r="A116" s="546" t="s">
        <v>294</v>
      </c>
      <c r="B116" s="0" t="n">
        <v>6.01</v>
      </c>
    </row>
    <row r="117" customFormat="false" ht="12.75" hidden="false" customHeight="false" outlineLevel="0" collapsed="false">
      <c r="A117" s="546" t="s">
        <v>290</v>
      </c>
      <c r="B117" s="0" t="n">
        <v>5.23</v>
      </c>
    </row>
    <row r="118" customFormat="false" ht="12.75" hidden="false" customHeight="false" outlineLevel="0" collapsed="false">
      <c r="A118" s="546" t="s">
        <v>345</v>
      </c>
      <c r="B118" s="0" t="n">
        <v>6.97</v>
      </c>
    </row>
    <row r="119" customFormat="false" ht="12.75" hidden="false" customHeight="false" outlineLevel="0" collapsed="false">
      <c r="A119" s="546" t="s">
        <v>879</v>
      </c>
      <c r="B119" s="0" t="n">
        <v>3.37</v>
      </c>
    </row>
    <row r="120" customFormat="false" ht="12.75" hidden="false" customHeight="false" outlineLevel="0" collapsed="false">
      <c r="A120" s="546" t="s">
        <v>1750</v>
      </c>
      <c r="B120" s="0" t="n">
        <v>3.44</v>
      </c>
    </row>
    <row r="121" customFormat="false" ht="12.75" hidden="false" customHeight="false" outlineLevel="0" collapsed="false">
      <c r="A121" s="546" t="s">
        <v>885</v>
      </c>
      <c r="B121" s="0" t="n">
        <v>3.46</v>
      </c>
    </row>
    <row r="122" customFormat="false" ht="12.75" hidden="false" customHeight="false" outlineLevel="0" collapsed="false">
      <c r="A122" s="546" t="s">
        <v>875</v>
      </c>
      <c r="B122" s="0" t="n">
        <v>7.97</v>
      </c>
    </row>
    <row r="123" customFormat="false" ht="12.75" hidden="false" customHeight="false" outlineLevel="0" collapsed="false">
      <c r="A123" s="546" t="s">
        <v>858</v>
      </c>
      <c r="B123" s="0" t="n">
        <v>10.06</v>
      </c>
    </row>
    <row r="124" customFormat="false" ht="12.75" hidden="false" customHeight="false" outlineLevel="0" collapsed="false">
      <c r="A124" s="546" t="s">
        <v>864</v>
      </c>
      <c r="B124" s="0" t="n">
        <v>10.49</v>
      </c>
    </row>
    <row r="125" customFormat="false" ht="12.75" hidden="false" customHeight="false" outlineLevel="0" collapsed="false">
      <c r="A125" s="546" t="s">
        <v>867</v>
      </c>
      <c r="B125" s="0" t="n">
        <v>11.85</v>
      </c>
    </row>
    <row r="126" customFormat="false" ht="12.75" hidden="false" customHeight="false" outlineLevel="0" collapsed="false">
      <c r="A126" s="546" t="s">
        <v>1751</v>
      </c>
      <c r="B126" s="0" t="n">
        <v>7.99</v>
      </c>
    </row>
    <row r="127" customFormat="false" ht="12.75" hidden="false" customHeight="false" outlineLevel="0" collapsed="false">
      <c r="A127" s="546" t="s">
        <v>1752</v>
      </c>
      <c r="B127" s="0" t="n">
        <v>19.53</v>
      </c>
    </row>
    <row r="128" customFormat="false" ht="12.75" hidden="false" customHeight="false" outlineLevel="0" collapsed="false">
      <c r="A128" s="546" t="s">
        <v>1753</v>
      </c>
      <c r="B128" s="0" t="n">
        <v>13.41</v>
      </c>
    </row>
    <row r="129" customFormat="false" ht="12.75" hidden="false" customHeight="false" outlineLevel="0" collapsed="false">
      <c r="A129" s="546" t="s">
        <v>873</v>
      </c>
      <c r="B129" s="0" t="n">
        <v>8.24</v>
      </c>
    </row>
    <row r="130" customFormat="false" ht="12.75" hidden="false" customHeight="false" outlineLevel="0" collapsed="false">
      <c r="A130" s="546" t="s">
        <v>871</v>
      </c>
      <c r="B130" s="0" t="n">
        <v>15.15</v>
      </c>
    </row>
    <row r="131" customFormat="false" ht="12.75" hidden="false" customHeight="false" outlineLevel="0" collapsed="false">
      <c r="A131" s="546" t="s">
        <v>854</v>
      </c>
      <c r="B131" s="0" t="n">
        <v>4.47</v>
      </c>
    </row>
    <row r="132" customFormat="false" ht="12.75" hidden="false" customHeight="false" outlineLevel="0" collapsed="false">
      <c r="A132" s="546" t="s">
        <v>869</v>
      </c>
      <c r="B132" s="0" t="n">
        <v>14.74</v>
      </c>
    </row>
    <row r="133" customFormat="false" ht="12.75" hidden="false" customHeight="false" outlineLevel="0" collapsed="false">
      <c r="A133" s="546" t="s">
        <v>877</v>
      </c>
      <c r="B133" s="0" t="n">
        <v>9.87</v>
      </c>
    </row>
    <row r="134" customFormat="false" ht="12.75" hidden="false" customHeight="false" outlineLevel="0" collapsed="false">
      <c r="A134" s="546" t="s">
        <v>889</v>
      </c>
      <c r="B134" s="0" t="n">
        <v>1.36</v>
      </c>
    </row>
    <row r="135" customFormat="false" ht="12.75" hidden="false" customHeight="false" outlineLevel="0" collapsed="false">
      <c r="A135" s="546" t="s">
        <v>1754</v>
      </c>
      <c r="B135" s="0" t="n">
        <v>1.27</v>
      </c>
    </row>
    <row r="136" customFormat="false" ht="12.75" hidden="false" customHeight="false" outlineLevel="0" collapsed="false">
      <c r="A136" s="546" t="s">
        <v>856</v>
      </c>
      <c r="B136" s="0" t="n">
        <v>7.92</v>
      </c>
    </row>
    <row r="137" customFormat="false" ht="12.75" hidden="false" customHeight="false" outlineLevel="0" collapsed="false">
      <c r="A137" s="546" t="s">
        <v>887</v>
      </c>
      <c r="B137" s="0" t="n">
        <v>63.5</v>
      </c>
    </row>
    <row r="138" customFormat="false" ht="12.75" hidden="false" customHeight="false" outlineLevel="0" collapsed="false">
      <c r="A138" s="546" t="s">
        <v>881</v>
      </c>
      <c r="B138" s="0" t="n">
        <v>3.78</v>
      </c>
    </row>
    <row r="139" customFormat="false" ht="12.75" hidden="false" customHeight="false" outlineLevel="0" collapsed="false">
      <c r="A139" s="546" t="s">
        <v>892</v>
      </c>
      <c r="B139" s="0" t="n">
        <v>15.61</v>
      </c>
    </row>
    <row r="140" customFormat="false" ht="12.75" hidden="false" customHeight="false" outlineLevel="0" collapsed="false">
      <c r="A140" s="546" t="s">
        <v>895</v>
      </c>
      <c r="B140" s="0" t="n">
        <v>17.48</v>
      </c>
    </row>
    <row r="141" customFormat="false" ht="12.75" hidden="false" customHeight="false" outlineLevel="0" collapsed="false">
      <c r="A141" s="546" t="s">
        <v>897</v>
      </c>
      <c r="B141" s="0" t="n">
        <v>22.48</v>
      </c>
    </row>
    <row r="142" customFormat="false" ht="12.75" hidden="false" customHeight="false" outlineLevel="0" collapsed="false">
      <c r="A142" s="546" t="s">
        <v>900</v>
      </c>
      <c r="B142" s="0" t="n">
        <v>26.22</v>
      </c>
    </row>
    <row r="143" customFormat="false" ht="12.75" hidden="false" customHeight="false" outlineLevel="0" collapsed="false">
      <c r="A143" s="546" t="s">
        <v>902</v>
      </c>
      <c r="B143" s="0" t="n">
        <v>24.98</v>
      </c>
    </row>
    <row r="144" customFormat="false" ht="12.75" hidden="false" customHeight="false" outlineLevel="0" collapsed="false">
      <c r="A144" s="546" t="s">
        <v>904</v>
      </c>
      <c r="B144" s="0" t="n">
        <v>6.25</v>
      </c>
    </row>
    <row r="145" customFormat="false" ht="12.75" hidden="false" customHeight="false" outlineLevel="0" collapsed="false">
      <c r="A145" s="546" t="s">
        <v>906</v>
      </c>
      <c r="B145" s="0" t="n">
        <v>7.5</v>
      </c>
    </row>
    <row r="146" customFormat="false" ht="12.75" hidden="false" customHeight="false" outlineLevel="0" collapsed="false">
      <c r="A146" s="546" t="s">
        <v>908</v>
      </c>
      <c r="B146" s="0" t="n">
        <v>11.87</v>
      </c>
    </row>
    <row r="147" customFormat="false" ht="12.75" hidden="false" customHeight="false" outlineLevel="0" collapsed="false">
      <c r="A147" s="546" t="s">
        <v>912</v>
      </c>
      <c r="B147" s="0" t="n">
        <v>13.99</v>
      </c>
    </row>
    <row r="148" customFormat="false" ht="12.75" hidden="false" customHeight="false" outlineLevel="0" collapsed="false">
      <c r="A148" s="546" t="s">
        <v>910</v>
      </c>
      <c r="B148" s="0" t="n">
        <v>17.98</v>
      </c>
    </row>
    <row r="149" customFormat="false" ht="12.75" hidden="false" customHeight="false" outlineLevel="0" collapsed="false">
      <c r="A149" s="546" t="s">
        <v>914</v>
      </c>
      <c r="B149" s="0" t="n">
        <v>16.14</v>
      </c>
    </row>
    <row r="150" customFormat="false" ht="12.75" hidden="false" customHeight="false" outlineLevel="0" collapsed="false">
      <c r="A150" s="546" t="s">
        <v>916</v>
      </c>
      <c r="B150" s="0" t="n">
        <v>40.92</v>
      </c>
    </row>
    <row r="151" customFormat="false" ht="12.75" hidden="false" customHeight="false" outlineLevel="0" collapsed="false">
      <c r="A151" s="546" t="s">
        <v>918</v>
      </c>
      <c r="B151" s="0" t="n">
        <v>39.07</v>
      </c>
    </row>
    <row r="152" customFormat="false" ht="12.75" hidden="false" customHeight="false" outlineLevel="0" collapsed="false">
      <c r="A152" s="546" t="s">
        <v>755</v>
      </c>
      <c r="B152" s="0" t="n">
        <v>3.75</v>
      </c>
    </row>
    <row r="153" customFormat="false" ht="12.75" hidden="false" customHeight="false" outlineLevel="0" collapsed="false">
      <c r="A153" s="546" t="s">
        <v>1755</v>
      </c>
      <c r="B153" s="0" t="n">
        <v>7.7</v>
      </c>
    </row>
    <row r="154" customFormat="false" ht="12.75" hidden="false" customHeight="false" outlineLevel="0" collapsed="false">
      <c r="A154" s="546" t="s">
        <v>759</v>
      </c>
      <c r="B154" s="0" t="n">
        <v>9.2</v>
      </c>
    </row>
    <row r="155" customFormat="false" ht="12.75" hidden="false" customHeight="false" outlineLevel="0" collapsed="false">
      <c r="A155" s="546" t="s">
        <v>757</v>
      </c>
      <c r="B155" s="0" t="n">
        <v>3.62</v>
      </c>
    </row>
    <row r="156" customFormat="false" ht="12.75" hidden="false" customHeight="false" outlineLevel="0" collapsed="false">
      <c r="A156" s="546" t="s">
        <v>735</v>
      </c>
      <c r="B156" s="0" t="n">
        <v>0.53</v>
      </c>
    </row>
    <row r="157" customFormat="false" ht="12.75" hidden="false" customHeight="false" outlineLevel="0" collapsed="false">
      <c r="A157" s="546" t="s">
        <v>751</v>
      </c>
      <c r="B157" s="0" t="n">
        <v>2.45</v>
      </c>
    </row>
    <row r="158" customFormat="false" ht="12.75" hidden="false" customHeight="false" outlineLevel="0" collapsed="false">
      <c r="A158" s="546" t="s">
        <v>749</v>
      </c>
      <c r="B158" s="0" t="n">
        <v>2.05</v>
      </c>
    </row>
    <row r="159" customFormat="false" ht="12.75" hidden="false" customHeight="false" outlineLevel="0" collapsed="false">
      <c r="A159" s="546" t="s">
        <v>771</v>
      </c>
      <c r="B159" s="0" t="n">
        <v>15.39</v>
      </c>
    </row>
    <row r="160" customFormat="false" ht="12.75" hidden="false" customHeight="false" outlineLevel="0" collapsed="false">
      <c r="A160" s="546" t="s">
        <v>765</v>
      </c>
      <c r="B160" s="0" t="n">
        <v>12.17</v>
      </c>
    </row>
    <row r="161" customFormat="false" ht="12.75" hidden="false" customHeight="false" outlineLevel="0" collapsed="false">
      <c r="A161" s="546" t="s">
        <v>769</v>
      </c>
      <c r="B161" s="0" t="n">
        <v>12.8</v>
      </c>
    </row>
    <row r="162" customFormat="false" ht="12.75" hidden="false" customHeight="false" outlineLevel="0" collapsed="false">
      <c r="A162" s="546" t="s">
        <v>1756</v>
      </c>
      <c r="B162" s="0" t="n">
        <v>2.47</v>
      </c>
    </row>
    <row r="163" customFormat="false" ht="12.75" hidden="false" customHeight="false" outlineLevel="0" collapsed="false">
      <c r="A163" s="546" t="s">
        <v>1757</v>
      </c>
      <c r="B163" s="0" t="n">
        <v>2.47</v>
      </c>
    </row>
    <row r="164" customFormat="false" ht="12.75" hidden="false" customHeight="false" outlineLevel="0" collapsed="false">
      <c r="A164" s="546" t="s">
        <v>816</v>
      </c>
      <c r="B164" s="0" t="n">
        <v>3.56</v>
      </c>
    </row>
    <row r="165" customFormat="false" ht="12.75" hidden="false" customHeight="false" outlineLevel="0" collapsed="false">
      <c r="A165" s="546" t="s">
        <v>818</v>
      </c>
      <c r="B165" s="0" t="n">
        <v>3.56</v>
      </c>
    </row>
    <row r="166" customFormat="false" ht="12.75" hidden="false" customHeight="false" outlineLevel="0" collapsed="false">
      <c r="A166" s="546" t="s">
        <v>820</v>
      </c>
      <c r="B166" s="0" t="n">
        <v>4.26</v>
      </c>
    </row>
    <row r="167" customFormat="false" ht="12.75" hidden="false" customHeight="false" outlineLevel="0" collapsed="false">
      <c r="A167" s="546" t="s">
        <v>822</v>
      </c>
      <c r="B167" s="0" t="n">
        <v>4.64</v>
      </c>
    </row>
    <row r="168" customFormat="false" ht="12.75" hidden="false" customHeight="false" outlineLevel="0" collapsed="false">
      <c r="A168" s="546" t="s">
        <v>824</v>
      </c>
      <c r="B168" s="0" t="n">
        <v>7.21</v>
      </c>
    </row>
    <row r="169" customFormat="false" ht="12.75" hidden="false" customHeight="false" outlineLevel="0" collapsed="false">
      <c r="A169" s="546" t="s">
        <v>826</v>
      </c>
      <c r="B169" s="0" t="n">
        <v>10.41</v>
      </c>
    </row>
    <row r="170" customFormat="false" ht="12.75" hidden="false" customHeight="false" outlineLevel="0" collapsed="false">
      <c r="A170" s="546" t="s">
        <v>828</v>
      </c>
      <c r="B170" s="0" t="n">
        <v>11.04</v>
      </c>
    </row>
    <row r="171" customFormat="false" ht="12.75" hidden="false" customHeight="false" outlineLevel="0" collapsed="false">
      <c r="A171" s="546" t="s">
        <v>830</v>
      </c>
      <c r="B171" s="0" t="n">
        <v>15.55</v>
      </c>
    </row>
    <row r="172" customFormat="false" ht="12.75" hidden="false" customHeight="false" outlineLevel="0" collapsed="false">
      <c r="A172" s="546" t="s">
        <v>800</v>
      </c>
      <c r="B172" s="0" t="n">
        <v>1.9</v>
      </c>
    </row>
    <row r="173" customFormat="false" ht="12.75" hidden="false" customHeight="false" outlineLevel="0" collapsed="false">
      <c r="A173" s="546" t="s">
        <v>802</v>
      </c>
      <c r="B173" s="0" t="n">
        <v>1.9</v>
      </c>
    </row>
    <row r="174" customFormat="false" ht="12.75" hidden="false" customHeight="false" outlineLevel="0" collapsed="false">
      <c r="A174" s="546" t="s">
        <v>804</v>
      </c>
      <c r="B174" s="0" t="n">
        <v>2.08</v>
      </c>
    </row>
    <row r="175" customFormat="false" ht="12.75" hidden="false" customHeight="false" outlineLevel="0" collapsed="false">
      <c r="A175" s="546" t="s">
        <v>806</v>
      </c>
      <c r="B175" s="0" t="n">
        <v>2.15</v>
      </c>
    </row>
    <row r="176" customFormat="false" ht="12.75" hidden="false" customHeight="false" outlineLevel="0" collapsed="false">
      <c r="A176" s="546" t="s">
        <v>808</v>
      </c>
      <c r="B176" s="0" t="n">
        <v>3.03</v>
      </c>
    </row>
    <row r="177" customFormat="false" ht="12.75" hidden="false" customHeight="false" outlineLevel="0" collapsed="false">
      <c r="A177" s="546" t="s">
        <v>810</v>
      </c>
      <c r="B177" s="0" t="n">
        <v>3.28</v>
      </c>
    </row>
    <row r="178" customFormat="false" ht="12.75" hidden="false" customHeight="false" outlineLevel="0" collapsed="false">
      <c r="A178" s="546" t="s">
        <v>812</v>
      </c>
      <c r="B178" s="0" t="n">
        <v>4.23</v>
      </c>
    </row>
    <row r="179" customFormat="false" ht="12.75" hidden="false" customHeight="false" outlineLevel="0" collapsed="false">
      <c r="A179" s="546" t="s">
        <v>814</v>
      </c>
      <c r="B179" s="0" t="n">
        <v>5.43</v>
      </c>
    </row>
    <row r="180" customFormat="false" ht="12.75" hidden="false" customHeight="false" outlineLevel="0" collapsed="false">
      <c r="A180" s="546" t="s">
        <v>797</v>
      </c>
      <c r="B180" s="0" t="n">
        <v>2.4</v>
      </c>
    </row>
    <row r="181" customFormat="false" ht="12.75" hidden="false" customHeight="false" outlineLevel="0" collapsed="false">
      <c r="A181" s="546" t="s">
        <v>799</v>
      </c>
      <c r="B181" s="0" t="n">
        <v>3.41</v>
      </c>
    </row>
    <row r="182" customFormat="false" ht="12.75" hidden="false" customHeight="false" outlineLevel="0" collapsed="false">
      <c r="A182" s="546" t="s">
        <v>779</v>
      </c>
      <c r="B182" s="0" t="n">
        <v>4.53</v>
      </c>
    </row>
    <row r="183" customFormat="false" ht="12.75" hidden="false" customHeight="false" outlineLevel="0" collapsed="false">
      <c r="A183" s="546" t="s">
        <v>1758</v>
      </c>
      <c r="B183" s="0" t="n">
        <v>1.11</v>
      </c>
    </row>
    <row r="184" customFormat="false" ht="12.75" hidden="false" customHeight="false" outlineLevel="0" collapsed="false">
      <c r="A184" s="546" t="s">
        <v>1759</v>
      </c>
      <c r="B184" s="0" t="n">
        <v>3.11</v>
      </c>
    </row>
    <row r="185" customFormat="false" ht="12.75" hidden="false" customHeight="false" outlineLevel="0" collapsed="false">
      <c r="A185" s="546" t="s">
        <v>787</v>
      </c>
      <c r="B185" s="0" t="n">
        <v>4.79</v>
      </c>
    </row>
    <row r="186" customFormat="false" ht="12.75" hidden="false" customHeight="false" outlineLevel="0" collapsed="false">
      <c r="A186" s="546" t="s">
        <v>785</v>
      </c>
      <c r="B186" s="0" t="n">
        <v>2.45</v>
      </c>
    </row>
    <row r="187" customFormat="false" ht="12.75" hidden="false" customHeight="false" outlineLevel="0" collapsed="false">
      <c r="A187" s="546" t="s">
        <v>783</v>
      </c>
      <c r="B187" s="0" t="n">
        <v>1.44</v>
      </c>
    </row>
    <row r="188" customFormat="false" ht="12.75" hidden="false" customHeight="false" outlineLevel="0" collapsed="false">
      <c r="A188" s="546" t="s">
        <v>792</v>
      </c>
      <c r="B188" s="0" t="n">
        <v>2.92</v>
      </c>
    </row>
    <row r="189" customFormat="false" ht="12.75" hidden="false" customHeight="false" outlineLevel="0" collapsed="false">
      <c r="A189" s="546" t="s">
        <v>790</v>
      </c>
      <c r="B189" s="0" t="n">
        <v>2.77</v>
      </c>
    </row>
    <row r="190" customFormat="false" ht="12.75" hidden="false" customHeight="false" outlineLevel="0" collapsed="false">
      <c r="A190" s="546" t="s">
        <v>794</v>
      </c>
      <c r="B190" s="0" t="n">
        <v>3.94</v>
      </c>
    </row>
    <row r="191" customFormat="false" ht="12.75" hidden="false" customHeight="false" outlineLevel="0" collapsed="false">
      <c r="A191" s="546" t="s">
        <v>777</v>
      </c>
      <c r="B191" s="0" t="n">
        <v>2.27</v>
      </c>
    </row>
    <row r="192" customFormat="false" ht="12.75" hidden="false" customHeight="false" outlineLevel="0" collapsed="false">
      <c r="A192" s="546" t="s">
        <v>1760</v>
      </c>
      <c r="B192" s="0" t="n">
        <v>2.69</v>
      </c>
    </row>
    <row r="193" customFormat="false" ht="12.75" hidden="false" customHeight="false" outlineLevel="0" collapsed="false">
      <c r="A193" s="546" t="s">
        <v>632</v>
      </c>
      <c r="B193" s="0" t="n">
        <v>12.2</v>
      </c>
    </row>
    <row r="194" customFormat="false" ht="12.75" hidden="false" customHeight="false" outlineLevel="0" collapsed="false">
      <c r="A194" s="546" t="s">
        <v>387</v>
      </c>
      <c r="B194" s="0" t="n">
        <v>2.4</v>
      </c>
    </row>
    <row r="195" customFormat="false" ht="12.75" hidden="false" customHeight="false" outlineLevel="0" collapsed="false">
      <c r="A195" s="546" t="s">
        <v>635</v>
      </c>
      <c r="B195" s="0" t="n">
        <v>11.91</v>
      </c>
    </row>
    <row r="196" customFormat="false" ht="12.75" hidden="false" customHeight="false" outlineLevel="0" collapsed="false">
      <c r="A196" s="546" t="s">
        <v>644</v>
      </c>
      <c r="B196" s="0" t="n">
        <v>12.49</v>
      </c>
    </row>
    <row r="197" customFormat="false" ht="12.75" hidden="false" customHeight="false" outlineLevel="0" collapsed="false">
      <c r="A197" s="546" t="s">
        <v>675</v>
      </c>
      <c r="B197" s="0" t="n">
        <v>25.96</v>
      </c>
    </row>
    <row r="198" customFormat="false" ht="12.75" hidden="false" customHeight="false" outlineLevel="0" collapsed="false">
      <c r="A198" s="546" t="s">
        <v>442</v>
      </c>
      <c r="B198" s="0" t="n">
        <v>17.11</v>
      </c>
    </row>
    <row r="199" customFormat="false" ht="12.75" hidden="false" customHeight="false" outlineLevel="0" collapsed="false">
      <c r="A199" s="546" t="s">
        <v>678</v>
      </c>
      <c r="B199" s="0" t="n">
        <v>25.67</v>
      </c>
    </row>
    <row r="200" customFormat="false" ht="12.75" hidden="false" customHeight="false" outlineLevel="0" collapsed="false">
      <c r="A200" s="546" t="s">
        <v>445</v>
      </c>
      <c r="B200" s="0" t="n">
        <v>17.4</v>
      </c>
    </row>
    <row r="201" customFormat="false" ht="12.75" hidden="false" customHeight="false" outlineLevel="0" collapsed="false">
      <c r="A201" s="546" t="s">
        <v>681</v>
      </c>
      <c r="B201" s="0" t="n">
        <v>25.96</v>
      </c>
    </row>
    <row r="202" customFormat="false" ht="12.75" hidden="false" customHeight="false" outlineLevel="0" collapsed="false">
      <c r="A202" s="546" t="s">
        <v>390</v>
      </c>
      <c r="B202" s="0" t="n">
        <v>2.54</v>
      </c>
    </row>
    <row r="203" customFormat="false" ht="12.75" hidden="false" customHeight="false" outlineLevel="0" collapsed="false">
      <c r="A203" s="546" t="s">
        <v>366</v>
      </c>
      <c r="B203" s="0" t="n">
        <v>1.5</v>
      </c>
    </row>
    <row r="204" customFormat="false" ht="12.75" hidden="false" customHeight="false" outlineLevel="0" collapsed="false">
      <c r="A204" s="546" t="s">
        <v>369</v>
      </c>
      <c r="B204" s="0" t="n">
        <v>1.63</v>
      </c>
    </row>
    <row r="205" customFormat="false" ht="12.75" hidden="false" customHeight="false" outlineLevel="0" collapsed="false">
      <c r="A205" s="546" t="s">
        <v>375</v>
      </c>
      <c r="B205" s="0" t="n">
        <v>2.28</v>
      </c>
    </row>
    <row r="206" customFormat="false" ht="12.75" hidden="false" customHeight="false" outlineLevel="0" collapsed="false">
      <c r="A206" s="546" t="s">
        <v>372</v>
      </c>
      <c r="B206" s="0" t="n">
        <v>2.28</v>
      </c>
    </row>
    <row r="207" customFormat="false" ht="12.75" hidden="false" customHeight="false" outlineLevel="0" collapsed="false">
      <c r="A207" s="546" t="s">
        <v>384</v>
      </c>
      <c r="B207" s="0" t="n">
        <v>1.83</v>
      </c>
    </row>
    <row r="208" customFormat="false" ht="12.75" hidden="false" customHeight="false" outlineLevel="0" collapsed="false">
      <c r="A208" s="546" t="s">
        <v>378</v>
      </c>
      <c r="B208" s="0" t="n">
        <v>3.61</v>
      </c>
    </row>
    <row r="209" customFormat="false" ht="12.75" hidden="false" customHeight="false" outlineLevel="0" collapsed="false">
      <c r="A209" s="546" t="s">
        <v>381</v>
      </c>
      <c r="B209" s="0" t="n">
        <v>3.66</v>
      </c>
    </row>
    <row r="210" customFormat="false" ht="12.75" hidden="false" customHeight="false" outlineLevel="0" collapsed="false">
      <c r="A210" s="546" t="s">
        <v>638</v>
      </c>
      <c r="B210" s="0" t="n">
        <v>12.2</v>
      </c>
    </row>
    <row r="211" customFormat="false" ht="12.75" hidden="false" customHeight="false" outlineLevel="0" collapsed="false">
      <c r="A211" s="546" t="s">
        <v>393</v>
      </c>
      <c r="B211" s="0" t="n">
        <v>2.4</v>
      </c>
    </row>
    <row r="212" customFormat="false" ht="12.75" hidden="false" customHeight="false" outlineLevel="0" collapsed="false">
      <c r="A212" s="546" t="s">
        <v>641</v>
      </c>
      <c r="B212" s="0" t="n">
        <v>11.91</v>
      </c>
    </row>
    <row r="213" customFormat="false" ht="12.75" hidden="false" customHeight="false" outlineLevel="0" collapsed="false">
      <c r="A213" s="546" t="s">
        <v>647</v>
      </c>
      <c r="B213" s="0" t="n">
        <v>12.49</v>
      </c>
    </row>
    <row r="214" customFormat="false" ht="12.75" hidden="false" customHeight="false" outlineLevel="0" collapsed="false">
      <c r="A214" s="546" t="s">
        <v>396</v>
      </c>
      <c r="B214" s="0" t="n">
        <v>3.27</v>
      </c>
    </row>
    <row r="215" customFormat="false" ht="12.75" hidden="false" customHeight="false" outlineLevel="0" collapsed="false">
      <c r="A215" s="546" t="s">
        <v>684</v>
      </c>
      <c r="B215" s="0" t="n">
        <v>25.96</v>
      </c>
    </row>
    <row r="216" customFormat="false" ht="12.75" hidden="false" customHeight="false" outlineLevel="0" collapsed="false">
      <c r="A216" s="546" t="s">
        <v>399</v>
      </c>
      <c r="B216" s="0" t="n">
        <v>17.11</v>
      </c>
    </row>
    <row r="217" customFormat="false" ht="12.75" hidden="false" customHeight="false" outlineLevel="0" collapsed="false">
      <c r="A217" s="546" t="s">
        <v>687</v>
      </c>
      <c r="B217" s="0" t="n">
        <v>25.67</v>
      </c>
    </row>
    <row r="218" customFormat="false" ht="12.75" hidden="false" customHeight="false" outlineLevel="0" collapsed="false">
      <c r="A218" s="546" t="s">
        <v>450</v>
      </c>
      <c r="B218" s="0" t="n">
        <v>17.4</v>
      </c>
    </row>
    <row r="219" customFormat="false" ht="12.75" hidden="false" customHeight="false" outlineLevel="0" collapsed="false">
      <c r="A219" s="546" t="s">
        <v>690</v>
      </c>
      <c r="B219" s="0" t="n">
        <v>25.96</v>
      </c>
    </row>
    <row r="220" customFormat="false" ht="12.75" hidden="false" customHeight="false" outlineLevel="0" collapsed="false">
      <c r="A220" s="546" t="s">
        <v>616</v>
      </c>
      <c r="B220" s="0" t="n">
        <v>7.4</v>
      </c>
    </row>
    <row r="221" customFormat="false" ht="12.75" hidden="false" customHeight="false" outlineLevel="0" collapsed="false">
      <c r="A221" s="546" t="s">
        <v>622</v>
      </c>
      <c r="B221" s="0" t="n">
        <v>7.27</v>
      </c>
    </row>
    <row r="222" customFormat="false" ht="12.75" hidden="false" customHeight="false" outlineLevel="0" collapsed="false">
      <c r="A222" s="546" t="s">
        <v>625</v>
      </c>
      <c r="B222" s="0" t="n">
        <v>7.02</v>
      </c>
    </row>
    <row r="223" customFormat="false" ht="12.75" hidden="false" customHeight="false" outlineLevel="0" collapsed="false">
      <c r="A223" s="546" t="s">
        <v>1761</v>
      </c>
      <c r="B223" s="0" t="n">
        <v>9.22</v>
      </c>
    </row>
    <row r="224" customFormat="false" ht="12.75" hidden="false" customHeight="false" outlineLevel="0" collapsed="false">
      <c r="A224" s="546" t="s">
        <v>650</v>
      </c>
      <c r="B224" s="0" t="n">
        <v>13.92</v>
      </c>
    </row>
    <row r="225" customFormat="false" ht="12.75" hidden="false" customHeight="false" outlineLevel="0" collapsed="false">
      <c r="A225" s="546" t="s">
        <v>653</v>
      </c>
      <c r="B225" s="0" t="n">
        <v>14.35</v>
      </c>
    </row>
    <row r="226" customFormat="false" ht="12.75" hidden="false" customHeight="false" outlineLevel="0" collapsed="false">
      <c r="A226" s="546" t="s">
        <v>697</v>
      </c>
      <c r="B226" s="0" t="n">
        <v>22.93</v>
      </c>
    </row>
    <row r="227" customFormat="false" ht="12.75" hidden="false" customHeight="false" outlineLevel="0" collapsed="false">
      <c r="A227" s="546" t="s">
        <v>1762</v>
      </c>
    </row>
    <row r="228" customFormat="false" ht="12.75" hidden="false" customHeight="false" outlineLevel="0" collapsed="false">
      <c r="A228" s="546" t="s">
        <v>458</v>
      </c>
      <c r="B228" s="0" t="n">
        <v>15.73</v>
      </c>
    </row>
    <row r="229" customFormat="false" ht="12.75" hidden="false" customHeight="false" outlineLevel="0" collapsed="false">
      <c r="A229" s="546" t="s">
        <v>704</v>
      </c>
      <c r="B229" s="0" t="n">
        <v>24.11</v>
      </c>
    </row>
    <row r="230" customFormat="false" ht="12.75" hidden="false" customHeight="false" outlineLevel="0" collapsed="false">
      <c r="A230" s="546" t="s">
        <v>470</v>
      </c>
      <c r="B230" s="0" t="n">
        <v>23.46</v>
      </c>
    </row>
    <row r="231" customFormat="false" ht="12.75" hidden="false" customHeight="false" outlineLevel="0" collapsed="false">
      <c r="A231" s="546" t="s">
        <v>714</v>
      </c>
      <c r="B231" s="0" t="n">
        <v>32.13</v>
      </c>
    </row>
    <row r="232" customFormat="false" ht="12.75" hidden="false" customHeight="false" outlineLevel="0" collapsed="false">
      <c r="A232" s="546" t="s">
        <v>463</v>
      </c>
      <c r="B232" s="0" t="n">
        <v>16.6</v>
      </c>
    </row>
    <row r="233" customFormat="false" ht="12.75" hidden="false" customHeight="false" outlineLevel="0" collapsed="false">
      <c r="A233" s="546" t="s">
        <v>708</v>
      </c>
      <c r="B233" s="0" t="n">
        <v>24.99</v>
      </c>
    </row>
    <row r="234" customFormat="false" ht="12.75" hidden="false" customHeight="false" outlineLevel="0" collapsed="false">
      <c r="A234" s="546" t="s">
        <v>418</v>
      </c>
      <c r="B234" s="0" t="n">
        <v>10.3</v>
      </c>
    </row>
    <row r="235" customFormat="false" ht="12.75" hidden="false" customHeight="false" outlineLevel="0" collapsed="false">
      <c r="A235" s="546" t="s">
        <v>660</v>
      </c>
      <c r="B235" s="0" t="n">
        <v>16.91</v>
      </c>
    </row>
    <row r="236" customFormat="false" ht="12.75" hidden="false" customHeight="false" outlineLevel="0" collapsed="false">
      <c r="A236" s="546" t="s">
        <v>421</v>
      </c>
      <c r="B236" s="0" t="n">
        <v>21.6</v>
      </c>
    </row>
    <row r="237" customFormat="false" ht="12.75" hidden="false" customHeight="false" outlineLevel="0" collapsed="false">
      <c r="A237" s="546" t="s">
        <v>401</v>
      </c>
      <c r="B237" s="0" t="n">
        <v>5.58</v>
      </c>
    </row>
    <row r="238" customFormat="false" ht="12.75" hidden="false" customHeight="false" outlineLevel="0" collapsed="false">
      <c r="A238" s="546" t="s">
        <v>1763</v>
      </c>
      <c r="B238" s="0" t="n">
        <v>6.35</v>
      </c>
    </row>
    <row r="239" customFormat="false" ht="12.75" hidden="false" customHeight="false" outlineLevel="0" collapsed="false">
      <c r="A239" s="546" t="s">
        <v>656</v>
      </c>
      <c r="B239" s="0" t="n">
        <v>12.71</v>
      </c>
    </row>
    <row r="240" customFormat="false" ht="12.75" hidden="false" customHeight="false" outlineLevel="0" collapsed="false">
      <c r="A240" s="546" t="s">
        <v>1764</v>
      </c>
      <c r="B240" s="0" t="n">
        <v>12.96</v>
      </c>
    </row>
    <row r="241" customFormat="false" ht="12.75" hidden="false" customHeight="false" outlineLevel="0" collapsed="false">
      <c r="A241" s="546" t="s">
        <v>404</v>
      </c>
      <c r="B241" s="0" t="n">
        <v>10.24</v>
      </c>
    </row>
    <row r="242" customFormat="false" ht="12.75" hidden="false" customHeight="false" outlineLevel="0" collapsed="false">
      <c r="A242" s="546" t="s">
        <v>406</v>
      </c>
      <c r="B242" s="0" t="n">
        <v>13.05</v>
      </c>
    </row>
    <row r="243" customFormat="false" ht="12.75" hidden="false" customHeight="false" outlineLevel="0" collapsed="false">
      <c r="A243" s="546" t="s">
        <v>695</v>
      </c>
      <c r="B243" s="0" t="n">
        <v>19.31</v>
      </c>
    </row>
    <row r="244" customFormat="false" ht="12.75" hidden="false" customHeight="false" outlineLevel="0" collapsed="false">
      <c r="A244" s="546" t="s">
        <v>413</v>
      </c>
      <c r="B244" s="0" t="n">
        <v>9.23</v>
      </c>
    </row>
    <row r="245" customFormat="false" ht="12.75" hidden="false" customHeight="false" outlineLevel="0" collapsed="false">
      <c r="A245" s="546" t="s">
        <v>658</v>
      </c>
      <c r="B245" s="0" t="n">
        <v>15.85</v>
      </c>
    </row>
    <row r="246" customFormat="false" ht="12.75" hidden="false" customHeight="false" outlineLevel="0" collapsed="false">
      <c r="A246" s="546" t="s">
        <v>416</v>
      </c>
      <c r="B246" s="0" t="n">
        <v>20.73</v>
      </c>
    </row>
    <row r="247" customFormat="false" ht="12.75" hidden="false" customHeight="false" outlineLevel="0" collapsed="false">
      <c r="A247" s="546" t="s">
        <v>408</v>
      </c>
      <c r="B247" s="0" t="n">
        <v>7.03</v>
      </c>
    </row>
    <row r="248" customFormat="false" ht="12.75" hidden="false" customHeight="false" outlineLevel="0" collapsed="false">
      <c r="A248" s="546" t="s">
        <v>1765</v>
      </c>
      <c r="B248" s="0" t="n">
        <v>13.65</v>
      </c>
    </row>
    <row r="249" customFormat="false" ht="12.75" hidden="false" customHeight="false" outlineLevel="0" collapsed="false">
      <c r="A249" s="546" t="s">
        <v>411</v>
      </c>
      <c r="B249" s="0" t="n">
        <v>10.93</v>
      </c>
    </row>
    <row r="250" customFormat="false" ht="12.75" hidden="false" customHeight="false" outlineLevel="0" collapsed="false">
      <c r="A250" s="546" t="s">
        <v>716</v>
      </c>
      <c r="B250" s="0" t="n">
        <v>22.79</v>
      </c>
    </row>
    <row r="251" customFormat="false" ht="12.75" hidden="false" customHeight="false" outlineLevel="0" collapsed="false">
      <c r="A251" s="546" t="s">
        <v>630</v>
      </c>
      <c r="B251" s="0" t="n">
        <v>7.46</v>
      </c>
    </row>
    <row r="252" customFormat="false" ht="12.75" hidden="false" customHeight="false" outlineLevel="0" collapsed="false">
      <c r="A252" s="546" t="s">
        <v>628</v>
      </c>
      <c r="B252" s="0" t="n">
        <v>7.72</v>
      </c>
    </row>
    <row r="253" customFormat="false" ht="12.75" hidden="false" customHeight="false" outlineLevel="0" collapsed="false">
      <c r="A253" s="546" t="s">
        <v>663</v>
      </c>
      <c r="B253" s="0" t="n">
        <v>8.51</v>
      </c>
    </row>
    <row r="254" customFormat="false" ht="12.75" hidden="false" customHeight="false" outlineLevel="0" collapsed="false">
      <c r="A254" s="546" t="s">
        <v>665</v>
      </c>
      <c r="B254" s="0" t="n">
        <v>11.94</v>
      </c>
    </row>
    <row r="255" customFormat="false" ht="12.75" hidden="false" customHeight="false" outlineLevel="0" collapsed="false">
      <c r="A255" s="546" t="s">
        <v>424</v>
      </c>
      <c r="B255" s="0" t="n">
        <v>5.78</v>
      </c>
    </row>
    <row r="256" customFormat="false" ht="12.75" hidden="false" customHeight="false" outlineLevel="0" collapsed="false">
      <c r="A256" s="546" t="s">
        <v>426</v>
      </c>
      <c r="B256" s="0" t="n">
        <v>7.15</v>
      </c>
    </row>
    <row r="257" customFormat="false" ht="12.75" hidden="false" customHeight="false" outlineLevel="0" collapsed="false">
      <c r="A257" s="546" t="s">
        <v>428</v>
      </c>
      <c r="B257" s="0" t="n">
        <v>10.23</v>
      </c>
    </row>
    <row r="258" customFormat="false" ht="12.75" hidden="false" customHeight="false" outlineLevel="0" collapsed="false">
      <c r="A258" s="546" t="s">
        <v>430</v>
      </c>
      <c r="B258" s="0" t="n">
        <v>5.78</v>
      </c>
    </row>
    <row r="259" customFormat="false" ht="12.75" hidden="false" customHeight="false" outlineLevel="0" collapsed="false">
      <c r="A259" s="546" t="s">
        <v>432</v>
      </c>
      <c r="B259" s="0" t="n">
        <v>7.15</v>
      </c>
    </row>
    <row r="260" customFormat="false" ht="12.75" hidden="false" customHeight="false" outlineLevel="0" collapsed="false">
      <c r="A260" s="546" t="s">
        <v>434</v>
      </c>
      <c r="B260" s="0" t="n">
        <v>9.68</v>
      </c>
    </row>
    <row r="261" customFormat="false" ht="12.75" hidden="false" customHeight="false" outlineLevel="0" collapsed="false">
      <c r="A261" s="546" t="s">
        <v>476</v>
      </c>
      <c r="B261" s="0" t="n">
        <v>3.71</v>
      </c>
    </row>
    <row r="262" customFormat="false" ht="12.75" hidden="false" customHeight="false" outlineLevel="0" collapsed="false">
      <c r="A262" s="546" t="s">
        <v>478</v>
      </c>
      <c r="B262" s="0" t="n">
        <v>3.71</v>
      </c>
    </row>
    <row r="263" customFormat="false" ht="12.75" hidden="false" customHeight="false" outlineLevel="0" collapsed="false">
      <c r="A263" s="546" t="s">
        <v>480</v>
      </c>
      <c r="B263" s="0" t="n">
        <v>4.25</v>
      </c>
    </row>
    <row r="264" customFormat="false" ht="12.75" hidden="false" customHeight="false" outlineLevel="0" collapsed="false">
      <c r="A264" s="546" t="s">
        <v>482</v>
      </c>
      <c r="B264" s="0" t="n">
        <v>4.25</v>
      </c>
    </row>
    <row r="265" customFormat="false" ht="12.75" hidden="false" customHeight="false" outlineLevel="0" collapsed="false">
      <c r="A265" s="546" t="s">
        <v>484</v>
      </c>
      <c r="B265" s="0" t="n">
        <v>5.89</v>
      </c>
    </row>
    <row r="266" customFormat="false" ht="12.75" hidden="false" customHeight="false" outlineLevel="0" collapsed="false">
      <c r="A266" s="546" t="s">
        <v>486</v>
      </c>
      <c r="B266" s="0" t="n">
        <v>5.89</v>
      </c>
    </row>
    <row r="267" customFormat="false" ht="12.75" hidden="false" customHeight="false" outlineLevel="0" collapsed="false">
      <c r="A267" s="546" t="s">
        <v>488</v>
      </c>
      <c r="B267" s="0" t="n">
        <v>7.41</v>
      </c>
    </row>
    <row r="268" customFormat="false" ht="12.75" hidden="false" customHeight="false" outlineLevel="0" collapsed="false">
      <c r="A268" s="546" t="s">
        <v>490</v>
      </c>
      <c r="B268" s="0" t="n">
        <v>7.41</v>
      </c>
    </row>
    <row r="269" customFormat="false" ht="12.75" hidden="false" customHeight="false" outlineLevel="0" collapsed="false">
      <c r="A269" s="546" t="s">
        <v>492</v>
      </c>
      <c r="B269" s="0" t="n">
        <v>3.69</v>
      </c>
    </row>
    <row r="270" customFormat="false" ht="12.75" hidden="false" customHeight="false" outlineLevel="0" collapsed="false">
      <c r="A270" s="546" t="s">
        <v>494</v>
      </c>
      <c r="B270" s="0" t="n">
        <v>3.69</v>
      </c>
    </row>
    <row r="271" customFormat="false" ht="12.75" hidden="false" customHeight="false" outlineLevel="0" collapsed="false">
      <c r="A271" s="546" t="s">
        <v>496</v>
      </c>
      <c r="B271" s="0" t="n">
        <v>4.47</v>
      </c>
    </row>
    <row r="272" customFormat="false" ht="12.75" hidden="false" customHeight="false" outlineLevel="0" collapsed="false">
      <c r="A272" s="546" t="s">
        <v>498</v>
      </c>
      <c r="B272" s="0" t="n">
        <v>4.47</v>
      </c>
    </row>
    <row r="273" customFormat="false" ht="12.75" hidden="false" customHeight="false" outlineLevel="0" collapsed="false">
      <c r="A273" s="546" t="s">
        <v>500</v>
      </c>
      <c r="B273" s="0" t="n">
        <v>6.21</v>
      </c>
    </row>
    <row r="274" customFormat="false" ht="12.75" hidden="false" customHeight="false" outlineLevel="0" collapsed="false">
      <c r="A274" s="546" t="s">
        <v>502</v>
      </c>
      <c r="B274" s="0" t="n">
        <v>6.21</v>
      </c>
    </row>
    <row r="275" customFormat="false" ht="12.75" hidden="false" customHeight="false" outlineLevel="0" collapsed="false">
      <c r="A275" s="546" t="s">
        <v>575</v>
      </c>
      <c r="B275" s="0" t="n">
        <v>3.52</v>
      </c>
    </row>
    <row r="276" customFormat="false" ht="12.75" hidden="false" customHeight="false" outlineLevel="0" collapsed="false">
      <c r="A276" s="546" t="s">
        <v>577</v>
      </c>
      <c r="B276" s="0" t="n">
        <v>3.95</v>
      </c>
    </row>
    <row r="277" customFormat="false" ht="12.75" hidden="false" customHeight="false" outlineLevel="0" collapsed="false">
      <c r="A277" s="546" t="s">
        <v>579</v>
      </c>
      <c r="B277" s="0" t="n">
        <v>4.5</v>
      </c>
    </row>
    <row r="278" customFormat="false" ht="12.75" hidden="false" customHeight="false" outlineLevel="0" collapsed="false">
      <c r="A278" s="546" t="s">
        <v>581</v>
      </c>
      <c r="B278" s="0" t="n">
        <v>6.36</v>
      </c>
    </row>
    <row r="279" customFormat="false" ht="12.75" hidden="false" customHeight="false" outlineLevel="0" collapsed="false">
      <c r="A279" s="546" t="s">
        <v>583</v>
      </c>
      <c r="B279" s="0" t="n">
        <v>4.98</v>
      </c>
    </row>
    <row r="280" customFormat="false" ht="12.75" hidden="false" customHeight="false" outlineLevel="0" collapsed="false">
      <c r="A280" s="546" t="s">
        <v>608</v>
      </c>
      <c r="B280" s="0" t="n">
        <v>0.78</v>
      </c>
    </row>
    <row r="281" customFormat="false" ht="12.75" hidden="false" customHeight="false" outlineLevel="0" collapsed="false">
      <c r="A281" s="546" t="s">
        <v>1766</v>
      </c>
      <c r="B281" s="0" t="n">
        <v>0.32</v>
      </c>
    </row>
    <row r="282" customFormat="false" ht="12.75" hidden="false" customHeight="false" outlineLevel="0" collapsed="false">
      <c r="A282" s="546" t="s">
        <v>606</v>
      </c>
      <c r="B282" s="0" t="n">
        <v>21.97</v>
      </c>
    </row>
    <row r="283" customFormat="false" ht="12.75" hidden="false" customHeight="false" outlineLevel="0" collapsed="false">
      <c r="A283" s="546" t="s">
        <v>454</v>
      </c>
      <c r="B283" s="0" t="n">
        <v>10.58</v>
      </c>
    </row>
    <row r="284" customFormat="false" ht="12.75" hidden="false" customHeight="false" outlineLevel="0" collapsed="false">
      <c r="A284" s="546" t="s">
        <v>700</v>
      </c>
      <c r="B284" s="0" t="n">
        <v>16.96</v>
      </c>
    </row>
    <row r="285" customFormat="false" ht="12.75" hidden="false" customHeight="false" outlineLevel="0" collapsed="false">
      <c r="A285" s="546" t="s">
        <v>456</v>
      </c>
      <c r="B285" s="0" t="n">
        <v>10.19</v>
      </c>
    </row>
    <row r="286" customFormat="false" ht="12.75" hidden="false" customHeight="false" outlineLevel="0" collapsed="false">
      <c r="A286" s="546" t="s">
        <v>702</v>
      </c>
      <c r="B286" s="0" t="n">
        <v>16.58</v>
      </c>
    </row>
    <row r="287" customFormat="false" ht="12.75" hidden="false" customHeight="false" outlineLevel="0" collapsed="false">
      <c r="A287" s="546" t="s">
        <v>667</v>
      </c>
      <c r="B287" s="0" t="n">
        <v>10.71</v>
      </c>
    </row>
    <row r="288" customFormat="false" ht="12.75" hidden="false" customHeight="false" outlineLevel="0" collapsed="false">
      <c r="A288" s="546" t="s">
        <v>436</v>
      </c>
      <c r="B288" s="0" t="n">
        <v>8.2</v>
      </c>
    </row>
    <row r="289" customFormat="false" ht="12.75" hidden="false" customHeight="false" outlineLevel="0" collapsed="false">
      <c r="A289" s="546" t="s">
        <v>669</v>
      </c>
      <c r="B289" s="0" t="n">
        <v>14.46</v>
      </c>
    </row>
    <row r="290" customFormat="false" ht="12.75" hidden="false" customHeight="false" outlineLevel="0" collapsed="false">
      <c r="A290" s="546" t="s">
        <v>438</v>
      </c>
      <c r="B290" s="0" t="n">
        <v>8.2</v>
      </c>
    </row>
    <row r="291" customFormat="false" ht="12.75" hidden="false" customHeight="false" outlineLevel="0" collapsed="false">
      <c r="A291" s="546" t="s">
        <v>671</v>
      </c>
      <c r="B291" s="0" t="n">
        <v>14.46</v>
      </c>
    </row>
    <row r="292" customFormat="false" ht="12.75" hidden="false" customHeight="false" outlineLevel="0" collapsed="false">
      <c r="A292" s="546" t="s">
        <v>440</v>
      </c>
      <c r="B292" s="0" t="n">
        <v>8.2</v>
      </c>
    </row>
    <row r="293" customFormat="false" ht="12.75" hidden="false" customHeight="false" outlineLevel="0" collapsed="false">
      <c r="A293" s="546" t="s">
        <v>673</v>
      </c>
      <c r="B293" s="0" t="n">
        <v>14.46</v>
      </c>
    </row>
    <row r="294" customFormat="false" ht="12.75" hidden="false" customHeight="false" outlineLevel="0" collapsed="false">
      <c r="A294" s="546" t="s">
        <v>1767</v>
      </c>
      <c r="B294" s="0" t="n">
        <v>30.6</v>
      </c>
    </row>
    <row r="295" customFormat="false" ht="12.75" hidden="false" customHeight="false" outlineLevel="0" collapsed="false">
      <c r="A295" s="546" t="s">
        <v>1768</v>
      </c>
      <c r="B295" s="0" t="n">
        <v>32.61</v>
      </c>
    </row>
    <row r="296" customFormat="false" ht="12.75" hidden="false" customHeight="false" outlineLevel="0" collapsed="false">
      <c r="A296" s="546" t="s">
        <v>1769</v>
      </c>
      <c r="B296" s="0" t="n">
        <v>4.17</v>
      </c>
    </row>
    <row r="297" customFormat="false" ht="12.75" hidden="false" customHeight="false" outlineLevel="0" collapsed="false">
      <c r="A297" s="546" t="s">
        <v>1770</v>
      </c>
      <c r="B297" s="0" t="n">
        <v>6.62</v>
      </c>
    </row>
    <row r="298" customFormat="false" ht="12.75" hidden="false" customHeight="false" outlineLevel="0" collapsed="false">
      <c r="A298" s="546" t="s">
        <v>1771</v>
      </c>
      <c r="B298" s="0" t="n">
        <v>9.5</v>
      </c>
    </row>
    <row r="299" customFormat="false" ht="12.75" hidden="false" customHeight="false" outlineLevel="0" collapsed="false">
      <c r="A299" s="546" t="s">
        <v>1772</v>
      </c>
      <c r="B299" s="0" t="n">
        <v>14.19</v>
      </c>
    </row>
    <row r="300" customFormat="false" ht="12.75" hidden="false" customHeight="false" outlineLevel="0" collapsed="false">
      <c r="A300" s="546" t="s">
        <v>1773</v>
      </c>
      <c r="B300" s="0" t="n">
        <v>4.43</v>
      </c>
    </row>
    <row r="301" customFormat="false" ht="12.75" hidden="false" customHeight="false" outlineLevel="0" collapsed="false">
      <c r="A301" s="546" t="s">
        <v>1774</v>
      </c>
      <c r="B301" s="0" t="n">
        <v>6.92</v>
      </c>
    </row>
    <row r="302" customFormat="false" ht="12.75" hidden="false" customHeight="false" outlineLevel="0" collapsed="false">
      <c r="A302" s="546" t="s">
        <v>1775</v>
      </c>
      <c r="B302" s="0" t="n">
        <v>9.98</v>
      </c>
    </row>
    <row r="303" customFormat="false" ht="12.75" hidden="false" customHeight="false" outlineLevel="0" collapsed="false">
      <c r="A303" s="546" t="s">
        <v>1776</v>
      </c>
      <c r="B303" s="0" t="n">
        <v>14.88</v>
      </c>
    </row>
    <row r="304" customFormat="false" ht="12.75" hidden="false" customHeight="false" outlineLevel="0" collapsed="false">
      <c r="A304" s="546" t="s">
        <v>1777</v>
      </c>
      <c r="B304" s="0" t="n">
        <v>1.22</v>
      </c>
    </row>
    <row r="305" customFormat="false" ht="12.75" hidden="false" customHeight="false" outlineLevel="0" collapsed="false">
      <c r="A305" s="546" t="s">
        <v>1778</v>
      </c>
      <c r="B305" s="0" t="n">
        <v>1.6</v>
      </c>
    </row>
    <row r="306" customFormat="false" ht="12.75" hidden="false" customHeight="false" outlineLevel="0" collapsed="false">
      <c r="A306" s="546" t="s">
        <v>1779</v>
      </c>
      <c r="B306" s="0" t="n">
        <v>2.86</v>
      </c>
    </row>
    <row r="307" customFormat="false" ht="12.75" hidden="false" customHeight="false" outlineLevel="0" collapsed="false">
      <c r="A307" s="546" t="s">
        <v>1780</v>
      </c>
      <c r="B307" s="0" t="n">
        <v>3.61</v>
      </c>
    </row>
    <row r="308" customFormat="false" ht="12.75" hidden="false" customHeight="false" outlineLevel="0" collapsed="false">
      <c r="A308" s="546" t="s">
        <v>562</v>
      </c>
      <c r="B308" s="0" t="n">
        <v>25.46</v>
      </c>
    </row>
    <row r="309" customFormat="false" ht="12.75" hidden="false" customHeight="false" outlineLevel="0" collapsed="false">
      <c r="A309" s="546" t="s">
        <v>730</v>
      </c>
      <c r="B309" s="0" t="n">
        <v>15.43</v>
      </c>
    </row>
    <row r="310" customFormat="false" ht="12.75" hidden="false" customHeight="false" outlineLevel="0" collapsed="false">
      <c r="A310" s="546" t="s">
        <v>732</v>
      </c>
      <c r="B310" s="0" t="n">
        <v>24.35</v>
      </c>
    </row>
    <row r="311" customFormat="false" ht="12.75" hidden="false" customHeight="false" outlineLevel="0" collapsed="false">
      <c r="A311" s="546" t="s">
        <v>728</v>
      </c>
      <c r="B311" s="0" t="n">
        <v>9.89</v>
      </c>
    </row>
    <row r="312" customFormat="false" ht="12.75" hidden="false" customHeight="false" outlineLevel="0" collapsed="false">
      <c r="A312" s="546" t="s">
        <v>532</v>
      </c>
      <c r="B312" s="0" t="n">
        <v>6.39</v>
      </c>
    </row>
    <row r="313" customFormat="false" ht="12.75" hidden="false" customHeight="false" outlineLevel="0" collapsed="false">
      <c r="A313" s="546" t="s">
        <v>536</v>
      </c>
      <c r="B313" s="0" t="n">
        <v>10.3</v>
      </c>
    </row>
    <row r="314" customFormat="false" ht="12.75" hidden="false" customHeight="false" outlineLevel="0" collapsed="false">
      <c r="A314" s="546" t="s">
        <v>724</v>
      </c>
      <c r="B314" s="0" t="n">
        <v>4.39</v>
      </c>
    </row>
    <row r="315" customFormat="false" ht="12.75" hidden="false" customHeight="false" outlineLevel="0" collapsed="false">
      <c r="A315" s="546" t="s">
        <v>726</v>
      </c>
      <c r="B315" s="0" t="n">
        <v>3.09</v>
      </c>
    </row>
    <row r="316" customFormat="false" ht="12.75" hidden="false" customHeight="false" outlineLevel="0" collapsed="false">
      <c r="A316" s="546" t="s">
        <v>1781</v>
      </c>
    </row>
    <row r="317" customFormat="false" ht="12.75" hidden="false" customHeight="false" outlineLevel="0" collapsed="false">
      <c r="A317" s="546" t="s">
        <v>1782</v>
      </c>
    </row>
    <row r="318" customFormat="false" ht="12.75" hidden="false" customHeight="false" outlineLevel="0" collapsed="false">
      <c r="A318" s="546" t="s">
        <v>834</v>
      </c>
      <c r="B318" s="0" t="n">
        <v>6.14</v>
      </c>
    </row>
    <row r="319" customFormat="false" ht="12.75" hidden="false" customHeight="false" outlineLevel="0" collapsed="false">
      <c r="A319" s="546" t="s">
        <v>836</v>
      </c>
      <c r="B319" s="0" t="n">
        <v>7.95</v>
      </c>
    </row>
    <row r="320" customFormat="false" ht="12.75" hidden="false" customHeight="false" outlineLevel="0" collapsed="false">
      <c r="A320" s="546" t="s">
        <v>838</v>
      </c>
      <c r="B320" s="0" t="n">
        <v>10.2</v>
      </c>
    </row>
    <row r="321" customFormat="false" ht="12.75" hidden="false" customHeight="false" outlineLevel="0" collapsed="false">
      <c r="A321" s="546" t="s">
        <v>840</v>
      </c>
      <c r="B321" s="0" t="n">
        <v>9.44</v>
      </c>
    </row>
    <row r="322" customFormat="false" ht="12.75" hidden="false" customHeight="false" outlineLevel="0" collapsed="false">
      <c r="A322" s="546" t="s">
        <v>842</v>
      </c>
      <c r="B322" s="0" t="n">
        <v>11.53</v>
      </c>
    </row>
    <row r="323" customFormat="false" ht="12.75" hidden="false" customHeight="false" outlineLevel="0" collapsed="false">
      <c r="A323" s="546" t="s">
        <v>844</v>
      </c>
      <c r="B323" s="0" t="n">
        <v>23.16</v>
      </c>
    </row>
    <row r="324" customFormat="false" ht="12.75" hidden="false" customHeight="false" outlineLevel="0" collapsed="false">
      <c r="A324" s="546" t="s">
        <v>1783</v>
      </c>
      <c r="B324" s="0" t="n">
        <v>34.59</v>
      </c>
    </row>
    <row r="325" customFormat="false" ht="12.75" hidden="false" customHeight="false" outlineLevel="0" collapsed="false">
      <c r="A325" s="546" t="s">
        <v>846</v>
      </c>
      <c r="B325" s="0" t="n">
        <v>29.25</v>
      </c>
    </row>
    <row r="326" customFormat="false" ht="12.75" hidden="false" customHeight="false" outlineLevel="0" collapsed="false">
      <c r="A326" s="546" t="s">
        <v>850</v>
      </c>
      <c r="B326" s="0" t="n">
        <v>9.61</v>
      </c>
    </row>
    <row r="327" customFormat="false" ht="12.75" hidden="false" customHeight="false" outlineLevel="0" collapsed="false">
      <c r="A327" s="546" t="s">
        <v>1784</v>
      </c>
      <c r="B327" s="0" t="n">
        <v>14.27</v>
      </c>
    </row>
    <row r="328" customFormat="false" ht="12.75" hidden="false" customHeight="false" outlineLevel="0" collapsed="false">
      <c r="A328" s="546" t="s">
        <v>1785</v>
      </c>
      <c r="B328" s="0" t="n">
        <v>28.23</v>
      </c>
    </row>
    <row r="329" customFormat="false" ht="12.75" hidden="false" customHeight="false" outlineLevel="0" collapsed="false">
      <c r="A329" s="546" t="s">
        <v>848</v>
      </c>
      <c r="B329" s="0" t="n">
        <v>12.22</v>
      </c>
    </row>
    <row r="330" customFormat="false" ht="12.75" hidden="false" customHeight="false" outlineLevel="0" collapsed="false">
      <c r="A330" s="546" t="s">
        <v>925</v>
      </c>
      <c r="B330" s="0" t="n">
        <v>9.1</v>
      </c>
    </row>
    <row r="331" customFormat="false" ht="12.75" hidden="false" customHeight="false" outlineLevel="0" collapsed="false">
      <c r="A331" s="546" t="s">
        <v>927</v>
      </c>
      <c r="B331" s="0" t="n">
        <v>2.43</v>
      </c>
    </row>
    <row r="332" customFormat="false" ht="12.75" hidden="false" customHeight="false" outlineLevel="0" collapsed="false">
      <c r="A332" s="546" t="s">
        <v>923</v>
      </c>
      <c r="B332" s="0" t="n">
        <v>6.88</v>
      </c>
    </row>
    <row r="333" customFormat="false" ht="12.75" hidden="false" customHeight="false" outlineLevel="0" collapsed="false">
      <c r="A333" s="546" t="s">
        <v>931</v>
      </c>
      <c r="B333" s="0" t="n">
        <v>9.67</v>
      </c>
    </row>
    <row r="334" customFormat="false" ht="12.75" hidden="false" customHeight="false" outlineLevel="0" collapsed="false">
      <c r="A334" s="546" t="s">
        <v>933</v>
      </c>
      <c r="B334" s="0" t="n">
        <v>5.35</v>
      </c>
    </row>
    <row r="335" customFormat="false" ht="12.75" hidden="false" customHeight="false" outlineLevel="0" collapsed="false">
      <c r="A335" s="546" t="s">
        <v>935</v>
      </c>
      <c r="B335" s="0" t="n">
        <v>7.65</v>
      </c>
    </row>
    <row r="336" customFormat="false" ht="12.75" hidden="false" customHeight="false" outlineLevel="0" collapsed="false">
      <c r="A336" s="546" t="s">
        <v>937</v>
      </c>
      <c r="B336" s="0" t="n">
        <v>14.89</v>
      </c>
    </row>
    <row r="337" customFormat="false" ht="12.75" hidden="false" customHeight="false" outlineLevel="0" collapsed="false">
      <c r="A337" s="546" t="s">
        <v>940</v>
      </c>
    </row>
    <row r="338" customFormat="false" ht="12.75" hidden="false" customHeight="false" outlineLevel="0" collapsed="false">
      <c r="A338" s="546" t="s">
        <v>942</v>
      </c>
    </row>
    <row r="339" customFormat="false" ht="12.75" hidden="false" customHeight="false" outlineLevel="0" collapsed="false">
      <c r="A339" s="546" t="s">
        <v>944</v>
      </c>
    </row>
    <row r="340" customFormat="false" ht="12.75" hidden="false" customHeight="false" outlineLevel="0" collapsed="false">
      <c r="A340" s="546" t="s">
        <v>946</v>
      </c>
    </row>
    <row r="341" customFormat="false" ht="12.75" hidden="false" customHeight="false" outlineLevel="0" collapsed="false">
      <c r="A341" s="546" t="s">
        <v>948</v>
      </c>
    </row>
    <row r="342" customFormat="false" ht="12.75" hidden="false" customHeight="false" outlineLevel="0" collapsed="false">
      <c r="A342" s="546" t="s">
        <v>950</v>
      </c>
    </row>
    <row r="343" customFormat="false" ht="12.75" hidden="false" customHeight="false" outlineLevel="0" collapsed="false">
      <c r="A343" s="546" t="s">
        <v>952</v>
      </c>
    </row>
    <row r="344" customFormat="false" ht="12.75" hidden="false" customHeight="false" outlineLevel="0" collapsed="false">
      <c r="A344" s="546" t="s">
        <v>954</v>
      </c>
    </row>
    <row r="345" customFormat="false" ht="12.75" hidden="false" customHeight="false" outlineLevel="0" collapsed="false">
      <c r="A345" s="546" t="s">
        <v>956</v>
      </c>
    </row>
    <row r="346" customFormat="false" ht="12.75" hidden="false" customHeight="false" outlineLevel="0" collapsed="false">
      <c r="A346" s="546" t="s">
        <v>958</v>
      </c>
    </row>
    <row r="347" customFormat="false" ht="12.75" hidden="false" customHeight="false" outlineLevel="0" collapsed="false">
      <c r="A347" s="546" t="s">
        <v>960</v>
      </c>
    </row>
    <row r="348" customFormat="false" ht="12.75" hidden="false" customHeight="false" outlineLevel="0" collapsed="false">
      <c r="A348" s="546" t="s">
        <v>1786</v>
      </c>
      <c r="B348" s="0" t="n">
        <v>3.9</v>
      </c>
    </row>
    <row r="349" customFormat="false" ht="12.75" hidden="false" customHeight="false" outlineLevel="0" collapsed="false">
      <c r="A349" s="546" t="s">
        <v>967</v>
      </c>
      <c r="B349" s="0" t="n">
        <v>5.15</v>
      </c>
    </row>
    <row r="350" customFormat="false" ht="12.75" hidden="false" customHeight="false" outlineLevel="0" collapsed="false">
      <c r="A350" s="546" t="s">
        <v>965</v>
      </c>
      <c r="B350" s="0" t="n">
        <v>3.95</v>
      </c>
    </row>
    <row r="351" customFormat="false" ht="12.75" hidden="false" customHeight="false" outlineLevel="0" collapsed="false">
      <c r="A351" s="546" t="s">
        <v>971</v>
      </c>
      <c r="B351" s="0" t="n">
        <v>8.5</v>
      </c>
    </row>
    <row r="352" customFormat="false" ht="12.75" hidden="false" customHeight="false" outlineLevel="0" collapsed="false">
      <c r="A352" s="546" t="s">
        <v>969</v>
      </c>
      <c r="B352" s="0" t="n">
        <v>5.12</v>
      </c>
    </row>
    <row r="353" customFormat="false" ht="12.75" hidden="false" customHeight="false" outlineLevel="0" collapsed="false">
      <c r="A353" s="546" t="s">
        <v>963</v>
      </c>
      <c r="B353" s="0" t="n">
        <v>1.92</v>
      </c>
    </row>
    <row r="354" customFormat="false" ht="12.75" hidden="false" customHeight="false" outlineLevel="0" collapsed="false">
      <c r="A354" s="546" t="s">
        <v>986</v>
      </c>
      <c r="B354" s="0" t="n">
        <v>5.07</v>
      </c>
    </row>
    <row r="355" customFormat="false" ht="12.75" hidden="false" customHeight="false" outlineLevel="0" collapsed="false">
      <c r="A355" s="546" t="s">
        <v>988</v>
      </c>
      <c r="B355" s="0" t="n">
        <v>7.07</v>
      </c>
    </row>
    <row r="356" customFormat="false" ht="12.75" hidden="false" customHeight="false" outlineLevel="0" collapsed="false">
      <c r="A356" s="546" t="s">
        <v>984</v>
      </c>
      <c r="B356" s="0" t="n">
        <v>3.21</v>
      </c>
    </row>
    <row r="357" customFormat="false" ht="12.75" hidden="false" customHeight="false" outlineLevel="0" collapsed="false">
      <c r="A357" s="546" t="s">
        <v>1787</v>
      </c>
    </row>
    <row r="358" customFormat="false" ht="12.75" hidden="false" customHeight="false" outlineLevel="0" collapsed="false">
      <c r="A358" s="546" t="s">
        <v>996</v>
      </c>
      <c r="B358" s="0" t="n">
        <v>7.8</v>
      </c>
    </row>
    <row r="359" customFormat="false" ht="12.75" hidden="false" customHeight="false" outlineLevel="0" collapsed="false">
      <c r="A359" s="546" t="s">
        <v>998</v>
      </c>
      <c r="B359" s="0" t="n">
        <v>2.56</v>
      </c>
    </row>
    <row r="360" customFormat="false" ht="12.75" hidden="false" customHeight="false" outlineLevel="0" collapsed="false">
      <c r="A360" s="546" t="s">
        <v>1788</v>
      </c>
    </row>
    <row r="361" customFormat="false" ht="12.75" hidden="false" customHeight="false" outlineLevel="0" collapsed="false">
      <c r="A361" s="546" t="s">
        <v>990</v>
      </c>
      <c r="B361" s="0" t="n">
        <v>9.4</v>
      </c>
    </row>
    <row r="362" customFormat="false" ht="12.75" hidden="false" customHeight="false" outlineLevel="0" collapsed="false">
      <c r="A362" s="546" t="s">
        <v>1789</v>
      </c>
      <c r="B362" s="0" t="n">
        <v>4.15</v>
      </c>
    </row>
    <row r="363" customFormat="false" ht="12.75" hidden="false" customHeight="false" outlineLevel="0" collapsed="false">
      <c r="A363" s="546" t="s">
        <v>992</v>
      </c>
      <c r="B363" s="0" t="n">
        <v>13.48</v>
      </c>
    </row>
    <row r="364" customFormat="false" ht="12.75" hidden="false" customHeight="false" outlineLevel="0" collapsed="false">
      <c r="A364" s="546" t="s">
        <v>994</v>
      </c>
      <c r="B364" s="0" t="n">
        <v>10.07</v>
      </c>
    </row>
    <row r="365" customFormat="false" ht="12.75" hidden="false" customHeight="false" outlineLevel="0" collapsed="false">
      <c r="A365" s="546" t="s">
        <v>982</v>
      </c>
      <c r="B365" s="0" t="n">
        <v>3.59</v>
      </c>
    </row>
    <row r="366" customFormat="false" ht="12.75" hidden="false" customHeight="false" outlineLevel="0" collapsed="false">
      <c r="A366" s="546" t="s">
        <v>976</v>
      </c>
      <c r="B366" s="0" t="n">
        <v>1.36</v>
      </c>
    </row>
    <row r="367" customFormat="false" ht="12.75" hidden="false" customHeight="false" outlineLevel="0" collapsed="false">
      <c r="A367" s="546" t="s">
        <v>978</v>
      </c>
      <c r="B367" s="0" t="n">
        <v>0.93</v>
      </c>
    </row>
    <row r="368" customFormat="false" ht="12.75" hidden="false" customHeight="false" outlineLevel="0" collapsed="false">
      <c r="A368" s="546" t="s">
        <v>1003</v>
      </c>
      <c r="B368" s="0" t="n">
        <v>3.77</v>
      </c>
    </row>
    <row r="369" customFormat="false" ht="12.75" hidden="false" customHeight="false" outlineLevel="0" collapsed="false">
      <c r="A369" s="546" t="s">
        <v>1007</v>
      </c>
      <c r="B369" s="0" t="n">
        <v>3.51</v>
      </c>
    </row>
    <row r="370" customFormat="false" ht="12.75" hidden="false" customHeight="false" outlineLevel="0" collapsed="false">
      <c r="A370" s="546" t="s">
        <v>973</v>
      </c>
      <c r="B370" s="0" t="n">
        <v>4.36</v>
      </c>
    </row>
    <row r="371" customFormat="false" ht="12.75" hidden="false" customHeight="false" outlineLevel="0" collapsed="false">
      <c r="A371" s="546" t="s">
        <v>1002</v>
      </c>
      <c r="B371" s="0" t="n">
        <v>1.93</v>
      </c>
    </row>
    <row r="372" customFormat="false" ht="12.75" hidden="false" customHeight="false" outlineLevel="0" collapsed="false">
      <c r="A372" s="546" t="s">
        <v>1000</v>
      </c>
      <c r="B372" s="0" t="n">
        <v>1.48</v>
      </c>
    </row>
    <row r="373" customFormat="false" ht="12.75" hidden="false" customHeight="false" outlineLevel="0" collapsed="false">
      <c r="A373" s="546" t="s">
        <v>1005</v>
      </c>
      <c r="B373" s="0" t="n">
        <v>4.3</v>
      </c>
    </row>
    <row r="374" customFormat="false" ht="12.75" hidden="false" customHeight="false" outlineLevel="0" collapsed="false">
      <c r="A374" s="546" t="s">
        <v>1790</v>
      </c>
      <c r="B374" s="0" t="n">
        <v>17.92</v>
      </c>
    </row>
    <row r="375" customFormat="false" ht="12.75" hidden="false" customHeight="false" outlineLevel="0" collapsed="false">
      <c r="A375" s="546" t="s">
        <v>1015</v>
      </c>
      <c r="B375" s="0" t="n">
        <v>21.12</v>
      </c>
    </row>
    <row r="376" customFormat="false" ht="12.75" hidden="false" customHeight="false" outlineLevel="0" collapsed="false">
      <c r="A376" s="546" t="s">
        <v>1017</v>
      </c>
      <c r="B376" s="0" t="n">
        <v>2.14</v>
      </c>
    </row>
    <row r="377" customFormat="false" ht="12.75" hidden="false" customHeight="false" outlineLevel="0" collapsed="false">
      <c r="A377" s="546" t="s">
        <v>1019</v>
      </c>
      <c r="B377" s="0" t="n">
        <v>23.91</v>
      </c>
    </row>
    <row r="378" customFormat="false" ht="12.75" hidden="false" customHeight="false" outlineLevel="0" collapsed="false">
      <c r="A378" s="546" t="s">
        <v>1021</v>
      </c>
      <c r="B378" s="0" t="n">
        <v>38.75</v>
      </c>
    </row>
    <row r="379" customFormat="false" ht="12.75" hidden="false" customHeight="false" outlineLevel="0" collapsed="false">
      <c r="A379" s="546" t="s">
        <v>1011</v>
      </c>
      <c r="B379" s="0" t="n">
        <v>19.47</v>
      </c>
    </row>
    <row r="380" customFormat="false" ht="12.75" hidden="false" customHeight="false" outlineLevel="0" collapsed="false">
      <c r="A380" s="546" t="s">
        <v>1013</v>
      </c>
      <c r="B380" s="0" t="n">
        <v>12.93</v>
      </c>
    </row>
    <row r="381" customFormat="false" ht="12.75" hidden="false" customHeight="false" outlineLevel="0" collapsed="false">
      <c r="A381" s="546" t="s">
        <v>1212</v>
      </c>
      <c r="B381" s="0" t="n">
        <v>4.4</v>
      </c>
    </row>
    <row r="382" customFormat="false" ht="12.75" hidden="false" customHeight="false" outlineLevel="0" collapsed="false">
      <c r="A382" s="546" t="s">
        <v>1215</v>
      </c>
      <c r="B382" s="0" t="n">
        <v>4.4</v>
      </c>
    </row>
    <row r="383" customFormat="false" ht="12.75" hidden="false" customHeight="false" outlineLevel="0" collapsed="false">
      <c r="A383" s="546" t="s">
        <v>1791</v>
      </c>
      <c r="B383" s="0" t="n">
        <v>4.4</v>
      </c>
    </row>
    <row r="384" customFormat="false" ht="12.75" hidden="false" customHeight="false" outlineLevel="0" collapsed="false">
      <c r="A384" s="546" t="s">
        <v>1221</v>
      </c>
      <c r="B384" s="0" t="n">
        <v>5.22</v>
      </c>
    </row>
    <row r="385" customFormat="false" ht="12.75" hidden="false" customHeight="false" outlineLevel="0" collapsed="false">
      <c r="A385" s="546" t="s">
        <v>1224</v>
      </c>
      <c r="B385" s="0" t="n">
        <v>5.84</v>
      </c>
    </row>
    <row r="386" customFormat="false" ht="12.75" hidden="false" customHeight="false" outlineLevel="0" collapsed="false">
      <c r="A386" s="546" t="s">
        <v>1227</v>
      </c>
      <c r="B386" s="0" t="n">
        <v>6.12</v>
      </c>
    </row>
    <row r="387" customFormat="false" ht="12.75" hidden="false" customHeight="false" outlineLevel="0" collapsed="false">
      <c r="A387" s="546" t="s">
        <v>1229</v>
      </c>
      <c r="B387" s="0" t="n">
        <v>6.67</v>
      </c>
    </row>
    <row r="388" customFormat="false" ht="12.75" hidden="false" customHeight="false" outlineLevel="0" collapsed="false">
      <c r="A388" s="546" t="s">
        <v>1231</v>
      </c>
      <c r="B388" s="0" t="n">
        <v>6.41</v>
      </c>
    </row>
    <row r="389" customFormat="false" ht="12.75" hidden="false" customHeight="false" outlineLevel="0" collapsed="false">
      <c r="A389" s="546" t="s">
        <v>1234</v>
      </c>
      <c r="B389" s="0" t="n">
        <v>7.13</v>
      </c>
    </row>
    <row r="390" customFormat="false" ht="12.75" hidden="false" customHeight="false" outlineLevel="0" collapsed="false">
      <c r="A390" s="546" t="s">
        <v>1237</v>
      </c>
      <c r="B390" s="0" t="n">
        <v>7.41</v>
      </c>
    </row>
    <row r="391" customFormat="false" ht="12.75" hidden="false" customHeight="false" outlineLevel="0" collapsed="false">
      <c r="A391" s="546" t="s">
        <v>1240</v>
      </c>
      <c r="B391" s="0" t="n">
        <v>7.97</v>
      </c>
    </row>
    <row r="392" customFormat="false" ht="12.75" hidden="false" customHeight="false" outlineLevel="0" collapsed="false">
      <c r="A392" s="546" t="s">
        <v>1243</v>
      </c>
      <c r="B392" s="0" t="n">
        <v>6.15</v>
      </c>
    </row>
    <row r="393" customFormat="false" ht="12.75" hidden="false" customHeight="false" outlineLevel="0" collapsed="false">
      <c r="A393" s="546" t="s">
        <v>1246</v>
      </c>
      <c r="B393" s="0" t="n">
        <v>6.95</v>
      </c>
    </row>
    <row r="394" customFormat="false" ht="12.75" hidden="false" customHeight="false" outlineLevel="0" collapsed="false">
      <c r="A394" s="546" t="s">
        <v>1249</v>
      </c>
      <c r="B394" s="0" t="n">
        <v>7.47</v>
      </c>
    </row>
    <row r="395" customFormat="false" ht="12.75" hidden="false" customHeight="false" outlineLevel="0" collapsed="false">
      <c r="A395" s="546" t="s">
        <v>1251</v>
      </c>
      <c r="B395" s="0" t="n">
        <v>8.25</v>
      </c>
    </row>
    <row r="396" customFormat="false" ht="12.75" hidden="false" customHeight="false" outlineLevel="0" collapsed="false">
      <c r="A396" s="546" t="s">
        <v>1254</v>
      </c>
      <c r="B396" s="0" t="n">
        <v>7.04</v>
      </c>
    </row>
    <row r="397" customFormat="false" ht="12.75" hidden="false" customHeight="false" outlineLevel="0" collapsed="false">
      <c r="A397" s="546" t="s">
        <v>1256</v>
      </c>
      <c r="B397" s="0" t="n">
        <v>7.41</v>
      </c>
    </row>
    <row r="398" customFormat="false" ht="12.75" hidden="false" customHeight="false" outlineLevel="0" collapsed="false">
      <c r="A398" s="546" t="s">
        <v>1259</v>
      </c>
      <c r="B398" s="0" t="n">
        <v>0.74</v>
      </c>
    </row>
    <row r="399" customFormat="false" ht="12.75" hidden="false" customHeight="false" outlineLevel="0" collapsed="false">
      <c r="A399" s="546" t="s">
        <v>1262</v>
      </c>
      <c r="B399" s="0" t="n">
        <v>0.89</v>
      </c>
    </row>
    <row r="400" customFormat="false" ht="12.75" hidden="false" customHeight="false" outlineLevel="0" collapsed="false">
      <c r="A400" s="546" t="s">
        <v>1265</v>
      </c>
      <c r="B400" s="0" t="n">
        <v>2.78</v>
      </c>
    </row>
    <row r="401" customFormat="false" ht="12.75" hidden="false" customHeight="false" outlineLevel="0" collapsed="false">
      <c r="A401" s="546" t="s">
        <v>1267</v>
      </c>
      <c r="B401" s="0" t="n">
        <v>2.97</v>
      </c>
    </row>
    <row r="402" customFormat="false" ht="12.75" hidden="false" customHeight="false" outlineLevel="0" collapsed="false">
      <c r="A402" s="546" t="s">
        <v>1269</v>
      </c>
      <c r="B402" s="0" t="n">
        <v>0.89</v>
      </c>
    </row>
    <row r="403" customFormat="false" ht="12.75" hidden="false" customHeight="false" outlineLevel="0" collapsed="false">
      <c r="A403" s="546" t="s">
        <v>1271</v>
      </c>
      <c r="B403" s="0" t="n">
        <v>1</v>
      </c>
    </row>
    <row r="404" customFormat="false" ht="12.75" hidden="false" customHeight="false" outlineLevel="0" collapsed="false">
      <c r="A404" s="546" t="s">
        <v>1273</v>
      </c>
      <c r="B404" s="0" t="n">
        <v>1</v>
      </c>
    </row>
    <row r="405" customFormat="false" ht="12.75" hidden="false" customHeight="false" outlineLevel="0" collapsed="false">
      <c r="A405" s="546" t="s">
        <v>1287</v>
      </c>
      <c r="B405" s="0" t="n">
        <v>2.7</v>
      </c>
    </row>
    <row r="406" customFormat="false" ht="12.75" hidden="false" customHeight="false" outlineLevel="0" collapsed="false">
      <c r="A406" s="546" t="s">
        <v>1289</v>
      </c>
      <c r="B406" s="0" t="n">
        <v>2.52</v>
      </c>
    </row>
    <row r="407" customFormat="false" ht="12.75" hidden="false" customHeight="false" outlineLevel="0" collapsed="false">
      <c r="A407" s="546" t="s">
        <v>1291</v>
      </c>
      <c r="B407" s="0" t="n">
        <v>5.96</v>
      </c>
    </row>
    <row r="408" customFormat="false" ht="12.75" hidden="false" customHeight="false" outlineLevel="0" collapsed="false">
      <c r="A408" s="546" t="s">
        <v>1191</v>
      </c>
      <c r="B408" s="0" t="n">
        <v>7.6</v>
      </c>
    </row>
    <row r="409" customFormat="false" ht="12.75" hidden="false" customHeight="false" outlineLevel="0" collapsed="false">
      <c r="A409" s="546" t="s">
        <v>1193</v>
      </c>
      <c r="B409" s="0" t="n">
        <v>8</v>
      </c>
    </row>
    <row r="410" customFormat="false" ht="12.75" hidden="false" customHeight="false" outlineLevel="0" collapsed="false">
      <c r="A410" s="546" t="s">
        <v>1195</v>
      </c>
      <c r="B410" s="0" t="n">
        <v>8.8</v>
      </c>
    </row>
    <row r="411" customFormat="false" ht="12.75" hidden="false" customHeight="false" outlineLevel="0" collapsed="false">
      <c r="A411" s="546" t="s">
        <v>1197</v>
      </c>
      <c r="B411" s="0" t="n">
        <v>9.2</v>
      </c>
    </row>
    <row r="412" customFormat="false" ht="12.75" hidden="false" customHeight="false" outlineLevel="0" collapsed="false">
      <c r="A412" s="546" t="s">
        <v>1199</v>
      </c>
      <c r="B412" s="0" t="n">
        <v>15.2</v>
      </c>
    </row>
    <row r="413" customFormat="false" ht="12.75" hidden="false" customHeight="false" outlineLevel="0" collapsed="false">
      <c r="A413" s="546" t="s">
        <v>1201</v>
      </c>
      <c r="B413" s="0" t="n">
        <v>14</v>
      </c>
    </row>
    <row r="414" customFormat="false" ht="12.75" hidden="false" customHeight="false" outlineLevel="0" collapsed="false">
      <c r="A414" s="546" t="s">
        <v>1175</v>
      </c>
      <c r="B414" s="0" t="n">
        <v>4.71</v>
      </c>
    </row>
    <row r="415" customFormat="false" ht="12.75" hidden="false" customHeight="false" outlineLevel="0" collapsed="false">
      <c r="A415" s="546" t="s">
        <v>1177</v>
      </c>
      <c r="B415" s="0" t="n">
        <v>4.71</v>
      </c>
    </row>
    <row r="416" customFormat="false" ht="12.75" hidden="false" customHeight="false" outlineLevel="0" collapsed="false">
      <c r="A416" s="546" t="s">
        <v>1171</v>
      </c>
      <c r="B416" s="0" t="n">
        <v>4.56</v>
      </c>
    </row>
    <row r="417" customFormat="false" ht="12.75" hidden="false" customHeight="false" outlineLevel="0" collapsed="false">
      <c r="A417" s="546" t="s">
        <v>1173</v>
      </c>
      <c r="B417" s="0" t="n">
        <v>4.56</v>
      </c>
    </row>
    <row r="418" customFormat="false" ht="12.75" hidden="false" customHeight="false" outlineLevel="0" collapsed="false">
      <c r="A418" s="546" t="s">
        <v>1179</v>
      </c>
      <c r="B418" s="0" t="n">
        <v>5</v>
      </c>
    </row>
    <row r="419" customFormat="false" ht="12.75" hidden="false" customHeight="false" outlineLevel="0" collapsed="false">
      <c r="A419" s="546" t="s">
        <v>1181</v>
      </c>
      <c r="B419" s="0" t="n">
        <v>5</v>
      </c>
    </row>
    <row r="420" customFormat="false" ht="12.75" hidden="false" customHeight="false" outlineLevel="0" collapsed="false">
      <c r="A420" s="546" t="s">
        <v>1167</v>
      </c>
      <c r="B420" s="0" t="n">
        <v>4.25</v>
      </c>
    </row>
    <row r="421" customFormat="false" ht="12.75" hidden="false" customHeight="false" outlineLevel="0" collapsed="false">
      <c r="A421" s="546" t="s">
        <v>1169</v>
      </c>
      <c r="B421" s="0" t="n">
        <v>4.25</v>
      </c>
    </row>
    <row r="422" customFormat="false" ht="12.75" hidden="false" customHeight="false" outlineLevel="0" collapsed="false">
      <c r="A422" s="546" t="s">
        <v>1187</v>
      </c>
      <c r="B422" s="0" t="n">
        <v>6.27</v>
      </c>
    </row>
    <row r="423" customFormat="false" ht="12.75" hidden="false" customHeight="false" outlineLevel="0" collapsed="false">
      <c r="A423" s="546" t="s">
        <v>1185</v>
      </c>
      <c r="B423" s="0" t="n">
        <v>6.14</v>
      </c>
    </row>
    <row r="424" customFormat="false" ht="12.75" hidden="false" customHeight="false" outlineLevel="0" collapsed="false">
      <c r="A424" s="546" t="s">
        <v>1189</v>
      </c>
      <c r="B424" s="0" t="n">
        <v>6.83</v>
      </c>
    </row>
    <row r="425" customFormat="false" ht="12.75" hidden="false" customHeight="false" outlineLevel="0" collapsed="false">
      <c r="A425" s="546" t="s">
        <v>1183</v>
      </c>
      <c r="B425" s="0" t="n">
        <v>5.58</v>
      </c>
    </row>
    <row r="426" customFormat="false" ht="12.75" hidden="false" customHeight="false" outlineLevel="0" collapsed="false">
      <c r="A426" s="546" t="s">
        <v>1275</v>
      </c>
      <c r="B426" s="0" t="n">
        <v>1.67</v>
      </c>
    </row>
    <row r="427" customFormat="false" ht="12.75" hidden="false" customHeight="false" outlineLevel="0" collapsed="false">
      <c r="A427" s="546" t="s">
        <v>1277</v>
      </c>
      <c r="B427" s="0" t="n">
        <v>2.52</v>
      </c>
    </row>
    <row r="428" customFormat="false" ht="12.75" hidden="false" customHeight="false" outlineLevel="0" collapsed="false">
      <c r="A428" s="546" t="s">
        <v>1279</v>
      </c>
      <c r="B428" s="0" t="n">
        <v>2.79</v>
      </c>
    </row>
    <row r="429" customFormat="false" ht="12.75" hidden="false" customHeight="false" outlineLevel="0" collapsed="false">
      <c r="A429" s="546" t="s">
        <v>1281</v>
      </c>
      <c r="B429" s="0" t="n">
        <v>2.79</v>
      </c>
    </row>
    <row r="430" customFormat="false" ht="12.75" hidden="false" customHeight="false" outlineLevel="0" collapsed="false">
      <c r="A430" s="546" t="s">
        <v>1283</v>
      </c>
      <c r="B430" s="0" t="n">
        <v>2.87</v>
      </c>
    </row>
    <row r="431" customFormat="false" ht="12.75" hidden="false" customHeight="false" outlineLevel="0" collapsed="false">
      <c r="A431" s="546" t="s">
        <v>1284</v>
      </c>
      <c r="B431" s="0" t="n">
        <v>2.87</v>
      </c>
    </row>
    <row r="432" customFormat="false" ht="12.75" hidden="false" customHeight="false" outlineLevel="0" collapsed="false">
      <c r="A432" s="546" t="s">
        <v>1032</v>
      </c>
      <c r="B432" s="0" t="n">
        <v>11.21</v>
      </c>
    </row>
    <row r="433" customFormat="false" ht="12.75" hidden="false" customHeight="false" outlineLevel="0" collapsed="false">
      <c r="A433" s="546" t="s">
        <v>1046</v>
      </c>
      <c r="B433" s="0" t="n">
        <v>11.45</v>
      </c>
    </row>
    <row r="434" customFormat="false" ht="12.75" hidden="false" customHeight="false" outlineLevel="0" collapsed="false">
      <c r="A434" s="546" t="s">
        <v>1043</v>
      </c>
      <c r="B434" s="0" t="n">
        <v>15.69</v>
      </c>
    </row>
    <row r="435" customFormat="false" ht="12.75" hidden="false" customHeight="false" outlineLevel="0" collapsed="false">
      <c r="A435" s="546" t="s">
        <v>1089</v>
      </c>
      <c r="B435" s="0" t="n">
        <v>18.02</v>
      </c>
    </row>
    <row r="436" customFormat="false" ht="12.75" hidden="false" customHeight="false" outlineLevel="0" collapsed="false">
      <c r="A436" s="546" t="s">
        <v>1052</v>
      </c>
      <c r="B436" s="0" t="n">
        <v>15.06</v>
      </c>
    </row>
    <row r="437" customFormat="false" ht="12.75" hidden="false" customHeight="false" outlineLevel="0" collapsed="false">
      <c r="A437" s="546" t="s">
        <v>1055</v>
      </c>
      <c r="B437" s="0" t="n">
        <v>16.03</v>
      </c>
    </row>
    <row r="438" customFormat="false" ht="12.75" hidden="false" customHeight="false" outlineLevel="0" collapsed="false">
      <c r="A438" s="546" t="s">
        <v>1057</v>
      </c>
      <c r="B438" s="0" t="n">
        <v>16.03</v>
      </c>
    </row>
    <row r="439" customFormat="false" ht="12.75" hidden="false" customHeight="false" outlineLevel="0" collapsed="false">
      <c r="A439" s="546" t="s">
        <v>1065</v>
      </c>
      <c r="B439" s="0" t="n">
        <v>22.99</v>
      </c>
    </row>
    <row r="440" customFormat="false" ht="12.75" hidden="false" customHeight="false" outlineLevel="0" collapsed="false">
      <c r="A440" s="546" t="s">
        <v>1068</v>
      </c>
      <c r="B440" s="0" t="n">
        <v>22.99</v>
      </c>
    </row>
    <row r="441" customFormat="false" ht="12.75" hidden="false" customHeight="false" outlineLevel="0" collapsed="false">
      <c r="A441" s="546" t="s">
        <v>1070</v>
      </c>
      <c r="B441" s="0" t="n">
        <v>23.6</v>
      </c>
    </row>
    <row r="442" customFormat="false" ht="12.75" hidden="false" customHeight="false" outlineLevel="0" collapsed="false">
      <c r="A442" s="546" t="s">
        <v>1062</v>
      </c>
      <c r="B442" s="0" t="n">
        <v>22.1</v>
      </c>
    </row>
    <row r="443" customFormat="false" ht="12.75" hidden="false" customHeight="false" outlineLevel="0" collapsed="false">
      <c r="A443" s="546" t="s">
        <v>1092</v>
      </c>
      <c r="B443" s="0" t="n">
        <v>30.59</v>
      </c>
    </row>
    <row r="444" customFormat="false" ht="12.75" hidden="false" customHeight="false" outlineLevel="0" collapsed="false">
      <c r="A444" s="546" t="s">
        <v>1035</v>
      </c>
      <c r="B444" s="0" t="n">
        <v>34.57</v>
      </c>
    </row>
    <row r="445" customFormat="false" ht="12.75" hidden="false" customHeight="false" outlineLevel="0" collapsed="false">
      <c r="A445" s="546" t="s">
        <v>1038</v>
      </c>
      <c r="B445" s="0" t="n">
        <v>47.02</v>
      </c>
    </row>
    <row r="446" customFormat="false" ht="12.75" hidden="false" customHeight="false" outlineLevel="0" collapsed="false">
      <c r="A446" s="546" t="s">
        <v>1041</v>
      </c>
      <c r="B446" s="0" t="n">
        <v>47.02</v>
      </c>
    </row>
    <row r="447" customFormat="false" ht="12.75" hidden="false" customHeight="false" outlineLevel="0" collapsed="false">
      <c r="A447" s="546" t="s">
        <v>1049</v>
      </c>
      <c r="B447" s="0" t="n">
        <v>13.81</v>
      </c>
    </row>
    <row r="448" customFormat="false" ht="12.75" hidden="false" customHeight="false" outlineLevel="0" collapsed="false">
      <c r="A448" s="546" t="s">
        <v>1076</v>
      </c>
      <c r="B448" s="0" t="n">
        <v>40.58</v>
      </c>
    </row>
    <row r="449" customFormat="false" ht="12.75" hidden="false" customHeight="false" outlineLevel="0" collapsed="false">
      <c r="A449" s="546" t="s">
        <v>1073</v>
      </c>
      <c r="B449" s="0" t="n">
        <v>36.97</v>
      </c>
    </row>
    <row r="450" customFormat="false" ht="12.75" hidden="false" customHeight="false" outlineLevel="0" collapsed="false">
      <c r="A450" s="546" t="s">
        <v>1079</v>
      </c>
      <c r="B450" s="0" t="n">
        <v>25.04</v>
      </c>
    </row>
    <row r="451" customFormat="false" ht="12.75" hidden="false" customHeight="false" outlineLevel="0" collapsed="false">
      <c r="A451" s="546" t="s">
        <v>1096</v>
      </c>
      <c r="B451" s="0" t="n">
        <v>36.02</v>
      </c>
    </row>
    <row r="452" customFormat="false" ht="12.75" hidden="false" customHeight="false" outlineLevel="0" collapsed="false">
      <c r="A452" s="546" t="s">
        <v>1082</v>
      </c>
      <c r="B452" s="0" t="n">
        <v>28.07</v>
      </c>
    </row>
    <row r="453" customFormat="false" ht="12.75" hidden="false" customHeight="false" outlineLevel="0" collapsed="false">
      <c r="A453" s="546" t="s">
        <v>1099</v>
      </c>
      <c r="B453" s="0" t="n">
        <v>40.27</v>
      </c>
    </row>
    <row r="454" customFormat="false" ht="12.75" hidden="false" customHeight="false" outlineLevel="0" collapsed="false">
      <c r="A454" s="546" t="s">
        <v>1059</v>
      </c>
      <c r="B454" s="0" t="n">
        <v>17.09</v>
      </c>
    </row>
    <row r="455" customFormat="false" ht="12.75" hidden="false" customHeight="false" outlineLevel="0" collapsed="false">
      <c r="A455" s="546" t="s">
        <v>1086</v>
      </c>
      <c r="B455" s="0" t="n">
        <v>24.41</v>
      </c>
    </row>
    <row r="456" customFormat="false" ht="12.75" hidden="false" customHeight="false" outlineLevel="0" collapsed="false">
      <c r="A456" s="546" t="s">
        <v>1792</v>
      </c>
    </row>
    <row r="457" customFormat="false" ht="12.75" hidden="false" customHeight="false" outlineLevel="0" collapsed="false">
      <c r="A457" s="546" t="n">
        <v>1131</v>
      </c>
    </row>
    <row r="458" customFormat="false" ht="12.75" hidden="false" customHeight="false" outlineLevel="0" collapsed="false">
      <c r="A458" s="546" t="s">
        <v>1793</v>
      </c>
    </row>
    <row r="459" customFormat="false" ht="12.75" hidden="false" customHeight="false" outlineLevel="0" collapsed="false">
      <c r="A459" s="546" t="n">
        <v>1132</v>
      </c>
    </row>
    <row r="460" customFormat="false" ht="12.75" hidden="false" customHeight="false" outlineLevel="0" collapsed="false">
      <c r="A460" s="546" t="s">
        <v>1794</v>
      </c>
    </row>
    <row r="461" customFormat="false" ht="12.75" hidden="false" customHeight="false" outlineLevel="0" collapsed="false">
      <c r="A461" s="546" t="s">
        <v>1795</v>
      </c>
    </row>
    <row r="462" customFormat="false" ht="12.75" hidden="false" customHeight="false" outlineLevel="0" collapsed="false">
      <c r="A462" s="546" t="s">
        <v>1796</v>
      </c>
    </row>
    <row r="463" customFormat="false" ht="12.75" hidden="false" customHeight="false" outlineLevel="0" collapsed="false">
      <c r="A463" s="546" t="s">
        <v>1797</v>
      </c>
    </row>
    <row r="464" customFormat="false" ht="12.75" hidden="false" customHeight="false" outlineLevel="0" collapsed="false">
      <c r="A464" s="546" t="s">
        <v>1798</v>
      </c>
    </row>
    <row r="465" customFormat="false" ht="12.75" hidden="false" customHeight="false" outlineLevel="0" collapsed="false">
      <c r="A465" s="546" t="s">
        <v>1799</v>
      </c>
    </row>
    <row r="466" customFormat="false" ht="12.75" hidden="false" customHeight="false" outlineLevel="0" collapsed="false">
      <c r="A466" s="546" t="s">
        <v>1800</v>
      </c>
    </row>
    <row r="467" customFormat="false" ht="12.75" hidden="false" customHeight="false" outlineLevel="0" collapsed="false">
      <c r="A467" s="546" t="s">
        <v>1801</v>
      </c>
    </row>
    <row r="468" customFormat="false" ht="12.75" hidden="false" customHeight="false" outlineLevel="0" collapsed="false">
      <c r="A468" s="546" t="s">
        <v>1802</v>
      </c>
    </row>
    <row r="469" customFormat="false" ht="12.75" hidden="false" customHeight="false" outlineLevel="0" collapsed="false">
      <c r="A469" s="546" t="s">
        <v>1803</v>
      </c>
    </row>
    <row r="470" customFormat="false" ht="12.75" hidden="false" customHeight="false" outlineLevel="0" collapsed="false">
      <c r="A470" s="546" t="s">
        <v>1804</v>
      </c>
    </row>
    <row r="471" customFormat="false" ht="12.75" hidden="false" customHeight="false" outlineLevel="0" collapsed="false">
      <c r="A471" s="546" t="s">
        <v>1805</v>
      </c>
      <c r="B471" s="0" t="n">
        <v>1.53</v>
      </c>
    </row>
    <row r="472" customFormat="false" ht="12.75" hidden="false" customHeight="false" outlineLevel="0" collapsed="false">
      <c r="A472" s="546" t="s">
        <v>1146</v>
      </c>
      <c r="B472" s="0" t="n">
        <v>5.68</v>
      </c>
    </row>
    <row r="473" customFormat="false" ht="12.75" hidden="false" customHeight="false" outlineLevel="0" collapsed="false">
      <c r="A473" s="546" t="s">
        <v>1148</v>
      </c>
      <c r="B473" s="0" t="n">
        <v>2.49</v>
      </c>
    </row>
    <row r="474" customFormat="false" ht="12.75" hidden="false" customHeight="false" outlineLevel="0" collapsed="false">
      <c r="A474" s="546" t="s">
        <v>1128</v>
      </c>
      <c r="B474" s="0" t="n">
        <v>5.8</v>
      </c>
    </row>
    <row r="475" customFormat="false" ht="12.75" hidden="false" customHeight="false" outlineLevel="0" collapsed="false">
      <c r="A475" s="546" t="s">
        <v>1130</v>
      </c>
      <c r="B475" s="0" t="n">
        <v>5.8</v>
      </c>
    </row>
    <row r="476" customFormat="false" ht="12.75" hidden="false" customHeight="false" outlineLevel="0" collapsed="false">
      <c r="A476" s="546" t="s">
        <v>1132</v>
      </c>
      <c r="B476" s="0" t="n">
        <v>5.8</v>
      </c>
    </row>
    <row r="477" customFormat="false" ht="12.75" hidden="false" customHeight="false" outlineLevel="0" collapsed="false">
      <c r="A477" s="546" t="s">
        <v>1133</v>
      </c>
      <c r="B477" s="0" t="n">
        <v>5.8</v>
      </c>
    </row>
    <row r="478" customFormat="false" ht="12.75" hidden="false" customHeight="false" outlineLevel="0" collapsed="false">
      <c r="A478" s="546" t="s">
        <v>1116</v>
      </c>
      <c r="B478" s="0" t="n">
        <v>5.35</v>
      </c>
    </row>
    <row r="479" customFormat="false" ht="12.75" hidden="false" customHeight="false" outlineLevel="0" collapsed="false">
      <c r="A479" s="546" t="s">
        <v>1118</v>
      </c>
      <c r="B479" s="0" t="n">
        <v>5.35</v>
      </c>
    </row>
    <row r="480" customFormat="false" ht="12.75" hidden="false" customHeight="false" outlineLevel="0" collapsed="false">
      <c r="A480" s="546" t="s">
        <v>1120</v>
      </c>
      <c r="B480" s="0" t="n">
        <v>5.35</v>
      </c>
    </row>
    <row r="481" customFormat="false" ht="12.75" hidden="false" customHeight="false" outlineLevel="0" collapsed="false">
      <c r="A481" s="546" t="s">
        <v>1122</v>
      </c>
      <c r="B481" s="0" t="n">
        <v>5.35</v>
      </c>
    </row>
    <row r="482" customFormat="false" ht="12.75" hidden="false" customHeight="false" outlineLevel="0" collapsed="false">
      <c r="A482" s="546" t="s">
        <v>1124</v>
      </c>
      <c r="B482" s="0" t="n">
        <v>5.77</v>
      </c>
    </row>
    <row r="483" customFormat="false" ht="12.75" hidden="false" customHeight="false" outlineLevel="0" collapsed="false">
      <c r="A483" s="546" t="s">
        <v>1136</v>
      </c>
      <c r="B483" s="0" t="n">
        <v>8</v>
      </c>
    </row>
    <row r="484" customFormat="false" ht="12.75" hidden="false" customHeight="false" outlineLevel="0" collapsed="false">
      <c r="A484" s="546" t="s">
        <v>1138</v>
      </c>
      <c r="B484" s="0" t="n">
        <v>8</v>
      </c>
    </row>
    <row r="485" customFormat="false" ht="12.75" hidden="false" customHeight="false" outlineLevel="0" collapsed="false">
      <c r="A485" s="546" t="s">
        <v>1140</v>
      </c>
      <c r="B485" s="0" t="n">
        <v>8</v>
      </c>
    </row>
    <row r="486" customFormat="false" ht="12.75" hidden="false" customHeight="false" outlineLevel="0" collapsed="false">
      <c r="A486" s="546" t="s">
        <v>1142</v>
      </c>
      <c r="B486" s="0" t="n">
        <v>8</v>
      </c>
    </row>
    <row r="487" customFormat="false" ht="12.75" hidden="false" customHeight="false" outlineLevel="0" collapsed="false">
      <c r="A487" s="546" t="s">
        <v>1134</v>
      </c>
      <c r="B487" s="0" t="n">
        <v>7.33</v>
      </c>
    </row>
    <row r="488" customFormat="false" ht="12.75" hidden="false" customHeight="false" outlineLevel="0" collapsed="false">
      <c r="A488" s="546" t="s">
        <v>1806</v>
      </c>
      <c r="B488" s="0" t="n">
        <v>8.29</v>
      </c>
    </row>
    <row r="489" customFormat="false" ht="12.75" hidden="false" customHeight="false" outlineLevel="0" collapsed="false">
      <c r="A489" s="546" t="s">
        <v>1126</v>
      </c>
      <c r="B489" s="0" t="n">
        <v>8.29</v>
      </c>
    </row>
    <row r="490" customFormat="false" ht="12.75" hidden="false" customHeight="false" outlineLevel="0" collapsed="false">
      <c r="A490" s="546" t="s">
        <v>1106</v>
      </c>
      <c r="B490" s="0" t="n">
        <v>3.79</v>
      </c>
    </row>
    <row r="491" customFormat="false" ht="12.75" hidden="false" customHeight="false" outlineLevel="0" collapsed="false">
      <c r="A491" s="546" t="s">
        <v>1108</v>
      </c>
      <c r="B491" s="0" t="n">
        <v>6.6</v>
      </c>
    </row>
    <row r="492" customFormat="false" ht="12.75" hidden="false" customHeight="false" outlineLevel="0" collapsed="false">
      <c r="A492" s="546" t="s">
        <v>1104</v>
      </c>
      <c r="B492" s="0" t="n">
        <v>8.42</v>
      </c>
    </row>
    <row r="493" customFormat="false" ht="12.75" hidden="false" customHeight="false" outlineLevel="0" collapsed="false">
      <c r="A493" s="546" t="s">
        <v>1807</v>
      </c>
      <c r="B493" s="0" t="n">
        <v>10.95</v>
      </c>
    </row>
    <row r="494" customFormat="false" ht="12.75" hidden="false" customHeight="false" outlineLevel="0" collapsed="false">
      <c r="A494" s="546" t="s">
        <v>1161</v>
      </c>
      <c r="B494" s="0" t="n">
        <v>30.36</v>
      </c>
    </row>
    <row r="495" customFormat="false" ht="12.75" hidden="false" customHeight="false" outlineLevel="0" collapsed="false">
      <c r="A495" s="546" t="s">
        <v>1159</v>
      </c>
      <c r="B495" s="0" t="n">
        <v>31.61</v>
      </c>
    </row>
    <row r="496" customFormat="false" ht="12.75" hidden="false" customHeight="false" outlineLevel="0" collapsed="false">
      <c r="A496" s="546" t="s">
        <v>1808</v>
      </c>
      <c r="B496" s="0" t="n">
        <v>24.2</v>
      </c>
    </row>
    <row r="497" customFormat="false" ht="12.75" hidden="false" customHeight="false" outlineLevel="0" collapsed="false">
      <c r="A497" s="546" t="s">
        <v>1110</v>
      </c>
      <c r="B497" s="0" t="n">
        <v>15.15</v>
      </c>
    </row>
    <row r="498" customFormat="false" ht="12.75" hidden="false" customHeight="false" outlineLevel="0" collapsed="false">
      <c r="A498" s="546" t="s">
        <v>1112</v>
      </c>
      <c r="B498" s="0" t="n">
        <v>15.15</v>
      </c>
    </row>
    <row r="499" customFormat="false" ht="12.75" hidden="false" customHeight="false" outlineLevel="0" collapsed="false">
      <c r="A499" s="546" t="s">
        <v>1153</v>
      </c>
      <c r="B499" s="0" t="n">
        <v>1.91</v>
      </c>
    </row>
    <row r="500" customFormat="false" ht="12.75" hidden="false" customHeight="false" outlineLevel="0" collapsed="false">
      <c r="A500" s="546" t="s">
        <v>1809</v>
      </c>
    </row>
    <row r="501" customFormat="false" ht="12.75" hidden="false" customHeight="false" outlineLevel="0" collapsed="false">
      <c r="A501" s="546" t="s">
        <v>1810</v>
      </c>
    </row>
    <row r="502" customFormat="false" ht="12.75" hidden="false" customHeight="false" outlineLevel="0" collapsed="false">
      <c r="A502" s="546" t="s">
        <v>1144</v>
      </c>
      <c r="B502" s="0" t="n">
        <v>3.86</v>
      </c>
    </row>
    <row r="503" customFormat="false" ht="12.75" hidden="false" customHeight="false" outlineLevel="0" collapsed="false">
      <c r="A503" s="546" t="s">
        <v>1163</v>
      </c>
      <c r="B503" s="0" t="n">
        <v>10.27</v>
      </c>
    </row>
    <row r="504" customFormat="false" ht="12.75" hidden="false" customHeight="false" outlineLevel="0" collapsed="false">
      <c r="A504" s="546" t="s">
        <v>1156</v>
      </c>
      <c r="B504" s="0" t="n">
        <v>6.59</v>
      </c>
    </row>
    <row r="505" customFormat="false" ht="12.75" hidden="false" customHeight="false" outlineLevel="0" collapsed="false">
      <c r="A505" s="546" t="s">
        <v>1114</v>
      </c>
      <c r="B505" s="0" t="n">
        <v>6.59</v>
      </c>
    </row>
    <row r="506" customFormat="false" ht="12.75" hidden="false" customHeight="false" outlineLevel="0" collapsed="false">
      <c r="A506" s="546" t="s">
        <v>1298</v>
      </c>
      <c r="B506" s="0" t="n">
        <v>25.81</v>
      </c>
    </row>
    <row r="507" customFormat="false" ht="12.75" hidden="false" customHeight="false" outlineLevel="0" collapsed="false">
      <c r="A507" s="546" t="s">
        <v>1300</v>
      </c>
      <c r="B507" s="0" t="n">
        <v>29.47</v>
      </c>
    </row>
    <row r="508" customFormat="false" ht="12.75" hidden="false" customHeight="false" outlineLevel="0" collapsed="false">
      <c r="A508" s="546" t="s">
        <v>1811</v>
      </c>
      <c r="B508" s="0" t="n">
        <v>27.68</v>
      </c>
    </row>
    <row r="509" customFormat="false" ht="12.75" hidden="false" customHeight="false" outlineLevel="0" collapsed="false">
      <c r="A509" s="546" t="s">
        <v>1812</v>
      </c>
    </row>
    <row r="510" customFormat="false" ht="12.75" hidden="false" customHeight="false" outlineLevel="0" collapsed="false">
      <c r="A510" s="546" t="s">
        <v>1813</v>
      </c>
    </row>
    <row r="511" customFormat="false" ht="12.75" hidden="false" customHeight="false" outlineLevel="0" collapsed="false">
      <c r="A511" s="546" t="s">
        <v>1814</v>
      </c>
    </row>
    <row r="512" customFormat="false" ht="12.75" hidden="false" customHeight="false" outlineLevel="0" collapsed="false">
      <c r="A512" s="546" t="s">
        <v>1815</v>
      </c>
    </row>
    <row r="513" customFormat="false" ht="12.75" hidden="false" customHeight="false" outlineLevel="0" collapsed="false">
      <c r="A513" s="546" t="s">
        <v>1816</v>
      </c>
    </row>
    <row r="514" customFormat="false" ht="12.75" hidden="false" customHeight="false" outlineLevel="0" collapsed="false">
      <c r="A514" s="546" t="s">
        <v>1817</v>
      </c>
    </row>
    <row r="515" customFormat="false" ht="12.75" hidden="false" customHeight="false" outlineLevel="0" collapsed="false">
      <c r="A515" s="546" t="s">
        <v>1316</v>
      </c>
      <c r="B515" s="0" t="n">
        <v>53.18</v>
      </c>
    </row>
    <row r="516" customFormat="false" ht="12.75" hidden="false" customHeight="false" outlineLevel="0" collapsed="false">
      <c r="A516" s="546" t="s">
        <v>1323</v>
      </c>
      <c r="B516" s="0" t="n">
        <v>92.5</v>
      </c>
    </row>
    <row r="517" customFormat="false" ht="12.75" hidden="false" customHeight="false" outlineLevel="0" collapsed="false">
      <c r="A517" s="546" t="s">
        <v>1319</v>
      </c>
      <c r="B517" s="0" t="n">
        <v>77.69</v>
      </c>
    </row>
    <row r="518" customFormat="false" ht="12.75" hidden="false" customHeight="false" outlineLevel="0" collapsed="false">
      <c r="A518" s="546" t="s">
        <v>1314</v>
      </c>
      <c r="B518" s="0" t="n">
        <v>50.48</v>
      </c>
    </row>
    <row r="519" customFormat="false" ht="12.75" hidden="false" customHeight="false" outlineLevel="0" collapsed="false">
      <c r="A519" s="546" t="s">
        <v>1329</v>
      </c>
      <c r="B519" s="0" t="n">
        <v>79.34</v>
      </c>
    </row>
    <row r="520" customFormat="false" ht="12.75" hidden="false" customHeight="false" outlineLevel="0" collapsed="false">
      <c r="A520" s="546" t="s">
        <v>1818</v>
      </c>
      <c r="B520" s="0" t="n">
        <v>94.75</v>
      </c>
    </row>
    <row r="521" customFormat="false" ht="12.75" hidden="false" customHeight="false" outlineLevel="0" collapsed="false">
      <c r="A521" s="546" t="s">
        <v>1819</v>
      </c>
      <c r="B521" s="0" t="n">
        <v>91.24</v>
      </c>
    </row>
    <row r="522" customFormat="false" ht="12.75" hidden="false" customHeight="false" outlineLevel="0" collapsed="false">
      <c r="A522" s="546" t="s">
        <v>1820</v>
      </c>
      <c r="B522" s="0" t="n">
        <v>175.06</v>
      </c>
    </row>
    <row r="523" customFormat="false" ht="12.75" hidden="false" customHeight="false" outlineLevel="0" collapsed="false">
      <c r="A523" s="546" t="s">
        <v>1331</v>
      </c>
      <c r="B523" s="0" t="n">
        <v>93.37</v>
      </c>
    </row>
    <row r="524" customFormat="false" ht="12.75" hidden="false" customHeight="false" outlineLevel="0" collapsed="false">
      <c r="A524" s="546" t="s">
        <v>1821</v>
      </c>
      <c r="B524" s="0" t="n">
        <v>107.38</v>
      </c>
    </row>
    <row r="525" customFormat="false" ht="12.75" hidden="false" customHeight="false" outlineLevel="0" collapsed="false">
      <c r="A525" s="546" t="s">
        <v>1337</v>
      </c>
      <c r="B525" s="0" t="n">
        <v>100.24</v>
      </c>
    </row>
    <row r="526" customFormat="false" ht="12.75" hidden="false" customHeight="false" outlineLevel="0" collapsed="false">
      <c r="A526" s="546" t="s">
        <v>1340</v>
      </c>
      <c r="B526" s="0" t="n">
        <v>111.16</v>
      </c>
    </row>
    <row r="527" customFormat="false" ht="12.75" hidden="false" customHeight="false" outlineLevel="0" collapsed="false">
      <c r="A527" s="546" t="s">
        <v>1376</v>
      </c>
      <c r="B527" s="0" t="n">
        <v>185.19</v>
      </c>
    </row>
    <row r="528" customFormat="false" ht="12.75" hidden="false" customHeight="false" outlineLevel="0" collapsed="false">
      <c r="A528" s="546" t="s">
        <v>1379</v>
      </c>
      <c r="B528" s="0" t="n">
        <v>185.19</v>
      </c>
    </row>
    <row r="529" customFormat="false" ht="12.75" hidden="false" customHeight="false" outlineLevel="0" collapsed="false">
      <c r="A529" s="546" t="s">
        <v>1822</v>
      </c>
      <c r="B529" s="0" t="n">
        <v>98.89</v>
      </c>
    </row>
    <row r="530" customFormat="false" ht="12.75" hidden="false" customHeight="false" outlineLevel="0" collapsed="false">
      <c r="A530" s="546" t="s">
        <v>1823</v>
      </c>
      <c r="B530" s="0" t="n">
        <v>98.89</v>
      </c>
    </row>
    <row r="531" customFormat="false" ht="12.75" hidden="false" customHeight="false" outlineLevel="0" collapsed="false">
      <c r="A531" s="546" t="s">
        <v>1824</v>
      </c>
      <c r="B531" s="0" t="n">
        <v>118.15</v>
      </c>
    </row>
    <row r="532" customFormat="false" ht="12.75" hidden="false" customHeight="false" outlineLevel="0" collapsed="false">
      <c r="A532" s="546" t="s">
        <v>1825</v>
      </c>
      <c r="B532" s="0" t="n">
        <v>118.15</v>
      </c>
    </row>
    <row r="533" customFormat="false" ht="12.75" hidden="false" customHeight="false" outlineLevel="0" collapsed="false">
      <c r="A533" s="546" t="s">
        <v>1826</v>
      </c>
      <c r="B533" s="0" t="n">
        <v>197.87</v>
      </c>
    </row>
    <row r="534" customFormat="false" ht="12.75" hidden="false" customHeight="false" outlineLevel="0" collapsed="false">
      <c r="A534" s="546" t="s">
        <v>1351</v>
      </c>
      <c r="B534" s="0" t="n">
        <v>201.67</v>
      </c>
    </row>
    <row r="535" customFormat="false" ht="12.75" hidden="false" customHeight="false" outlineLevel="0" collapsed="false">
      <c r="A535" s="546" t="s">
        <v>1348</v>
      </c>
      <c r="B535" s="0" t="n">
        <v>179.84</v>
      </c>
    </row>
    <row r="536" customFormat="false" ht="12.75" hidden="false" customHeight="false" outlineLevel="0" collapsed="false">
      <c r="A536" s="546" t="s">
        <v>1827</v>
      </c>
      <c r="B536" s="0" t="n">
        <v>142.39</v>
      </c>
    </row>
    <row r="537" customFormat="false" ht="12.75" hidden="false" customHeight="false" outlineLevel="0" collapsed="false">
      <c r="A537" s="546" t="s">
        <v>1828</v>
      </c>
      <c r="B537" s="0" t="n">
        <v>170.65</v>
      </c>
    </row>
    <row r="538" customFormat="false" ht="12.75" hidden="false" customHeight="false" outlineLevel="0" collapsed="false">
      <c r="A538" s="546" t="s">
        <v>1829</v>
      </c>
      <c r="B538" s="0" t="n">
        <v>177.07</v>
      </c>
    </row>
    <row r="539" customFormat="false" ht="12.75" hidden="false" customHeight="false" outlineLevel="0" collapsed="false">
      <c r="A539" s="546" t="s">
        <v>1381</v>
      </c>
      <c r="B539" s="0" t="n">
        <v>241.37</v>
      </c>
    </row>
    <row r="540" customFormat="false" ht="12.75" hidden="false" customHeight="false" outlineLevel="0" collapsed="false">
      <c r="A540" s="546" t="s">
        <v>1384</v>
      </c>
      <c r="B540" s="0" t="n">
        <v>300.46</v>
      </c>
    </row>
    <row r="541" customFormat="false" ht="12.75" hidden="false" customHeight="false" outlineLevel="0" collapsed="false">
      <c r="A541" s="546" t="s">
        <v>1342</v>
      </c>
      <c r="B541" s="0" t="n">
        <v>99.15</v>
      </c>
    </row>
    <row r="542" customFormat="false" ht="12.75" hidden="false" customHeight="false" outlineLevel="0" collapsed="false">
      <c r="A542" s="546" t="s">
        <v>1345</v>
      </c>
      <c r="B542" s="0" t="n">
        <v>157.88</v>
      </c>
    </row>
    <row r="543" customFormat="false" ht="12.75" hidden="false" customHeight="false" outlineLevel="0" collapsed="false">
      <c r="A543" s="546" t="s">
        <v>1355</v>
      </c>
      <c r="B543" s="0" t="n">
        <v>107.32</v>
      </c>
    </row>
    <row r="544" customFormat="false" ht="12.75" hidden="false" customHeight="false" outlineLevel="0" collapsed="false">
      <c r="A544" s="546" t="s">
        <v>1358</v>
      </c>
      <c r="B544" s="0" t="n">
        <v>110.19</v>
      </c>
    </row>
    <row r="545" customFormat="false" ht="12.75" hidden="false" customHeight="false" outlineLevel="0" collapsed="false">
      <c r="A545" s="546" t="s">
        <v>1361</v>
      </c>
      <c r="B545" s="0" t="n">
        <v>96.86</v>
      </c>
    </row>
    <row r="546" customFormat="false" ht="12.75" hidden="false" customHeight="false" outlineLevel="0" collapsed="false">
      <c r="A546" s="546" t="s">
        <v>1370</v>
      </c>
      <c r="B546" s="0" t="n">
        <v>158.52</v>
      </c>
    </row>
    <row r="547" customFormat="false" ht="12.75" hidden="false" customHeight="false" outlineLevel="0" collapsed="false">
      <c r="A547" s="546" t="s">
        <v>1368</v>
      </c>
      <c r="B547" s="0" t="n">
        <v>96.85</v>
      </c>
    </row>
    <row r="548" customFormat="false" ht="12.75" hidden="false" customHeight="false" outlineLevel="0" collapsed="false">
      <c r="A548" s="546" t="s">
        <v>1373</v>
      </c>
      <c r="B548" s="0" t="n">
        <v>158.55</v>
      </c>
    </row>
    <row r="549" customFormat="false" ht="12.75" hidden="false" customHeight="false" outlineLevel="0" collapsed="false">
      <c r="A549" s="546" t="s">
        <v>1389</v>
      </c>
      <c r="B549" s="0" t="n">
        <v>158.83</v>
      </c>
    </row>
    <row r="550" customFormat="false" ht="12.75" hidden="false" customHeight="false" outlineLevel="0" collapsed="false">
      <c r="A550" s="546" t="s">
        <v>1391</v>
      </c>
      <c r="B550" s="0" t="n">
        <v>282.22</v>
      </c>
    </row>
    <row r="551" customFormat="false" ht="12.75" hidden="false" customHeight="false" outlineLevel="0" collapsed="false">
      <c r="A551" s="546" t="s">
        <v>1334</v>
      </c>
      <c r="B551" s="0" t="n">
        <v>78.22</v>
      </c>
    </row>
    <row r="552" customFormat="false" ht="12.75" hidden="false" customHeight="false" outlineLevel="0" collapsed="false">
      <c r="A552" s="546" t="s">
        <v>1313</v>
      </c>
      <c r="B552" s="0" t="n">
        <v>73.05</v>
      </c>
    </row>
    <row r="553" customFormat="false" ht="12.75" hidden="false" customHeight="false" outlineLevel="0" collapsed="false">
      <c r="A553" s="546" t="s">
        <v>1311</v>
      </c>
      <c r="B553" s="0" t="n">
        <v>85.9</v>
      </c>
    </row>
    <row r="554" customFormat="false" ht="12.75" hidden="false" customHeight="false" outlineLevel="0" collapsed="false">
      <c r="A554" s="546" t="s">
        <v>1309</v>
      </c>
      <c r="B554" s="0" t="n">
        <v>86.77</v>
      </c>
    </row>
    <row r="555" customFormat="false" ht="12.75" hidden="false" customHeight="false" outlineLevel="0" collapsed="false">
      <c r="A555" s="546" t="s">
        <v>1305</v>
      </c>
      <c r="B555" s="0" t="n">
        <v>57.56</v>
      </c>
    </row>
    <row r="556" customFormat="false" ht="12.75" hidden="false" customHeight="false" outlineLevel="0" collapsed="false">
      <c r="A556" s="546" t="s">
        <v>1518</v>
      </c>
      <c r="B556" s="0" t="n">
        <v>143.2</v>
      </c>
    </row>
    <row r="557" customFormat="false" ht="12.75" hidden="false" customHeight="false" outlineLevel="0" collapsed="false">
      <c r="A557" s="546" t="s">
        <v>1525</v>
      </c>
      <c r="B557" s="0" t="n">
        <v>35.28</v>
      </c>
    </row>
    <row r="558" customFormat="false" ht="12.75" hidden="false" customHeight="false" outlineLevel="0" collapsed="false">
      <c r="A558" s="546" t="s">
        <v>1830</v>
      </c>
      <c r="B558" s="0" t="n">
        <v>86.57</v>
      </c>
    </row>
    <row r="559" customFormat="false" ht="12.75" hidden="false" customHeight="false" outlineLevel="0" collapsed="false">
      <c r="A559" s="546" t="s">
        <v>1516</v>
      </c>
      <c r="B559" s="0" t="n">
        <v>102.68</v>
      </c>
    </row>
    <row r="560" customFormat="false" ht="12.75" hidden="false" customHeight="false" outlineLevel="0" collapsed="false">
      <c r="A560" s="546" t="s">
        <v>1831</v>
      </c>
      <c r="B560" s="0" t="n">
        <v>0</v>
      </c>
    </row>
    <row r="561" customFormat="false" ht="12.75" hidden="false" customHeight="false" outlineLevel="0" collapsed="false">
      <c r="A561" s="546" t="s">
        <v>1832</v>
      </c>
      <c r="B561" s="0" t="n">
        <v>0</v>
      </c>
    </row>
    <row r="562" customFormat="false" ht="12.75" hidden="false" customHeight="false" outlineLevel="0" collapsed="false">
      <c r="A562" s="546" t="s">
        <v>1833</v>
      </c>
    </row>
    <row r="563" customFormat="false" ht="12.75" hidden="false" customHeight="false" outlineLevel="0" collapsed="false">
      <c r="A563" s="546" t="s">
        <v>1834</v>
      </c>
    </row>
    <row r="564" customFormat="false" ht="12.75" hidden="false" customHeight="false" outlineLevel="0" collapsed="false">
      <c r="A564" s="546" t="s">
        <v>1835</v>
      </c>
    </row>
    <row r="565" customFormat="false" ht="12.75" hidden="false" customHeight="false" outlineLevel="0" collapsed="false">
      <c r="A565" s="546" t="s">
        <v>1836</v>
      </c>
    </row>
    <row r="566" customFormat="false" ht="12.75" hidden="false" customHeight="false" outlineLevel="0" collapsed="false">
      <c r="A566" s="546" t="s">
        <v>1837</v>
      </c>
    </row>
    <row r="567" customFormat="false" ht="12.75" hidden="false" customHeight="false" outlineLevel="0" collapsed="false">
      <c r="A567" s="546" t="s">
        <v>1418</v>
      </c>
      <c r="B567" s="0" t="n">
        <v>62.24</v>
      </c>
    </row>
    <row r="568" customFormat="false" ht="12.75" hidden="false" customHeight="false" outlineLevel="0" collapsed="false">
      <c r="A568" s="546" t="s">
        <v>1838</v>
      </c>
      <c r="B568" s="0" t="n">
        <v>79.21</v>
      </c>
    </row>
    <row r="569" customFormat="false" ht="12.75" hidden="false" customHeight="false" outlineLevel="0" collapsed="false">
      <c r="A569" s="546" t="s">
        <v>1421</v>
      </c>
      <c r="B569" s="0" t="n">
        <v>77.76</v>
      </c>
    </row>
    <row r="570" customFormat="false" ht="12.75" hidden="false" customHeight="false" outlineLevel="0" collapsed="false">
      <c r="A570" s="546" t="s">
        <v>1425</v>
      </c>
      <c r="B570" s="0" t="n">
        <v>74.11</v>
      </c>
    </row>
    <row r="571" customFormat="false" ht="12.75" hidden="false" customHeight="false" outlineLevel="0" collapsed="false">
      <c r="A571" s="546" t="s">
        <v>1839</v>
      </c>
      <c r="B571" s="0" t="n">
        <v>74.84</v>
      </c>
    </row>
    <row r="572" customFormat="false" ht="12.75" hidden="false" customHeight="false" outlineLevel="0" collapsed="false">
      <c r="A572" s="546" t="s">
        <v>1495</v>
      </c>
      <c r="B572" s="0" t="n">
        <v>64.18</v>
      </c>
    </row>
    <row r="573" customFormat="false" ht="12.75" hidden="false" customHeight="false" outlineLevel="0" collapsed="false">
      <c r="A573" s="546" t="s">
        <v>1497</v>
      </c>
      <c r="B573" s="0" t="n">
        <v>85.21</v>
      </c>
    </row>
    <row r="574" customFormat="false" ht="12.75" hidden="false" customHeight="false" outlineLevel="0" collapsed="false">
      <c r="A574" s="546" t="s">
        <v>1428</v>
      </c>
      <c r="B574" s="0" t="n">
        <v>70.81</v>
      </c>
    </row>
    <row r="575" customFormat="false" ht="12.75" hidden="false" customHeight="false" outlineLevel="0" collapsed="false">
      <c r="A575" s="546" t="s">
        <v>1840</v>
      </c>
      <c r="B575" s="0" t="n">
        <v>109.02</v>
      </c>
    </row>
    <row r="576" customFormat="false" ht="12.75" hidden="false" customHeight="false" outlineLevel="0" collapsed="false">
      <c r="A576" s="546" t="s">
        <v>1841</v>
      </c>
      <c r="B576" s="0" t="n">
        <v>113.14</v>
      </c>
    </row>
    <row r="577" customFormat="false" ht="12.75" hidden="false" customHeight="false" outlineLevel="0" collapsed="false">
      <c r="A577" s="546" t="s">
        <v>1410</v>
      </c>
      <c r="B577" s="0" t="n">
        <v>43.83</v>
      </c>
    </row>
    <row r="578" customFormat="false" ht="12.75" hidden="false" customHeight="false" outlineLevel="0" collapsed="false">
      <c r="A578" s="546" t="s">
        <v>1412</v>
      </c>
      <c r="B578" s="0" t="n">
        <v>77.76</v>
      </c>
    </row>
    <row r="579" customFormat="false" ht="12.75" hidden="false" customHeight="false" outlineLevel="0" collapsed="false">
      <c r="A579" s="546" t="s">
        <v>1403</v>
      </c>
      <c r="B579" s="0" t="n">
        <v>68.54</v>
      </c>
    </row>
    <row r="580" customFormat="false" ht="12.75" hidden="false" customHeight="false" outlineLevel="0" collapsed="false">
      <c r="A580" s="546" t="s">
        <v>1401</v>
      </c>
      <c r="B580" s="0" t="n">
        <v>38.01</v>
      </c>
    </row>
    <row r="581" customFormat="false" ht="12.75" hidden="false" customHeight="false" outlineLevel="0" collapsed="false">
      <c r="A581" s="546" t="s">
        <v>1436</v>
      </c>
      <c r="B581" s="0" t="n">
        <v>17.42</v>
      </c>
    </row>
    <row r="582" customFormat="false" ht="12.75" hidden="false" customHeight="false" outlineLevel="0" collapsed="false">
      <c r="A582" s="546" t="s">
        <v>1842</v>
      </c>
      <c r="B582" s="0" t="n">
        <v>66.85</v>
      </c>
    </row>
    <row r="583" customFormat="false" ht="12.75" hidden="false" customHeight="false" outlineLevel="0" collapsed="false">
      <c r="A583" s="546" t="s">
        <v>1504</v>
      </c>
      <c r="B583" s="0" t="n">
        <v>136.27</v>
      </c>
    </row>
    <row r="584" customFormat="false" ht="12.75" hidden="false" customHeight="false" outlineLevel="0" collapsed="false">
      <c r="A584" s="546" t="s">
        <v>1431</v>
      </c>
      <c r="B584" s="0" t="n">
        <v>123.47</v>
      </c>
    </row>
    <row r="585" customFormat="false" ht="12.75" hidden="false" customHeight="false" outlineLevel="0" collapsed="false">
      <c r="A585" s="546" t="s">
        <v>1423</v>
      </c>
      <c r="B585" s="0" t="n">
        <v>58.21</v>
      </c>
    </row>
    <row r="586" customFormat="false" ht="12.75" hidden="false" customHeight="false" outlineLevel="0" collapsed="false">
      <c r="A586" s="546" t="s">
        <v>1395</v>
      </c>
      <c r="B586" s="0" t="n">
        <v>20.1</v>
      </c>
    </row>
    <row r="587" customFormat="false" ht="12.75" hidden="false" customHeight="false" outlineLevel="0" collapsed="false">
      <c r="A587" s="546" t="s">
        <v>1490</v>
      </c>
      <c r="B587" s="0" t="n">
        <v>3.33</v>
      </c>
    </row>
    <row r="588" customFormat="false" ht="12.75" hidden="false" customHeight="false" outlineLevel="0" collapsed="false">
      <c r="A588" s="546" t="s">
        <v>1434</v>
      </c>
      <c r="B588" s="0" t="n">
        <v>44.26</v>
      </c>
    </row>
    <row r="589" customFormat="false" ht="12.75" hidden="false" customHeight="false" outlineLevel="0" collapsed="false">
      <c r="A589" s="546" t="s">
        <v>1843</v>
      </c>
      <c r="B589" s="0" t="n">
        <v>43.46</v>
      </c>
    </row>
    <row r="590" customFormat="false" ht="12.75" hidden="false" customHeight="false" outlineLevel="0" collapsed="false">
      <c r="A590" s="546" t="s">
        <v>1844</v>
      </c>
    </row>
    <row r="591" customFormat="false" ht="12.75" hidden="false" customHeight="false" outlineLevel="0" collapsed="false">
      <c r="A591" s="546" t="s">
        <v>1845</v>
      </c>
    </row>
    <row r="592" customFormat="false" ht="12.75" hidden="false" customHeight="false" outlineLevel="0" collapsed="false">
      <c r="A592" s="546" t="s">
        <v>1846</v>
      </c>
    </row>
    <row r="593" customFormat="false" ht="12.75" hidden="false" customHeight="false" outlineLevel="0" collapsed="false">
      <c r="A593" s="546" t="s">
        <v>1847</v>
      </c>
    </row>
    <row r="594" customFormat="false" ht="12.75" hidden="false" customHeight="false" outlineLevel="0" collapsed="false">
      <c r="A594" s="546" t="s">
        <v>1848</v>
      </c>
    </row>
    <row r="595" customFormat="false" ht="12.75" hidden="false" customHeight="false" outlineLevel="0" collapsed="false">
      <c r="A595" s="546" t="s">
        <v>1849</v>
      </c>
    </row>
    <row r="596" customFormat="false" ht="12.75" hidden="false" customHeight="false" outlineLevel="0" collapsed="false">
      <c r="A596" s="546" t="s">
        <v>1438</v>
      </c>
      <c r="B596" s="0" t="n">
        <v>16.27</v>
      </c>
    </row>
    <row r="597" customFormat="false" ht="12.75" hidden="false" customHeight="false" outlineLevel="0" collapsed="false">
      <c r="A597" s="546" t="s">
        <v>1440</v>
      </c>
      <c r="B597" s="0" t="n">
        <v>24.24</v>
      </c>
    </row>
    <row r="598" customFormat="false" ht="12.75" hidden="false" customHeight="false" outlineLevel="0" collapsed="false">
      <c r="A598" s="546" t="s">
        <v>1506</v>
      </c>
      <c r="B598" s="0" t="n">
        <v>42.21</v>
      </c>
    </row>
    <row r="599" customFormat="false" ht="12.75" hidden="false" customHeight="false" outlineLevel="0" collapsed="false">
      <c r="A599" s="546" t="s">
        <v>1443</v>
      </c>
      <c r="B599" s="0" t="n">
        <v>26.9</v>
      </c>
    </row>
    <row r="600" customFormat="false" ht="12.75" hidden="false" customHeight="false" outlineLevel="0" collapsed="false">
      <c r="A600" s="546" t="s">
        <v>1445</v>
      </c>
      <c r="B600" s="0" t="n">
        <v>30.78</v>
      </c>
    </row>
    <row r="601" customFormat="false" ht="12.75" hidden="false" customHeight="false" outlineLevel="0" collapsed="false">
      <c r="A601" s="546" t="s">
        <v>1850</v>
      </c>
      <c r="B601" s="0" t="n">
        <v>42.75</v>
      </c>
    </row>
    <row r="602" customFormat="false" ht="12.75" hidden="false" customHeight="false" outlineLevel="0" collapsed="false">
      <c r="A602" s="546" t="s">
        <v>1451</v>
      </c>
      <c r="B602" s="0" t="n">
        <v>46.74</v>
      </c>
    </row>
    <row r="603" customFormat="false" ht="12.75" hidden="false" customHeight="false" outlineLevel="0" collapsed="false">
      <c r="A603" s="546" t="s">
        <v>1851</v>
      </c>
      <c r="B603" s="0" t="n">
        <v>29.45</v>
      </c>
    </row>
    <row r="604" customFormat="false" ht="12.75" hidden="false" customHeight="false" outlineLevel="0" collapsed="false">
      <c r="A604" s="546" t="s">
        <v>1447</v>
      </c>
      <c r="B604" s="0" t="n">
        <v>78.66</v>
      </c>
    </row>
    <row r="605" customFormat="false" ht="12.75" hidden="false" customHeight="false" outlineLevel="0" collapsed="false">
      <c r="A605" s="546" t="s">
        <v>1852</v>
      </c>
      <c r="B605" s="0" t="n">
        <v>56.05</v>
      </c>
    </row>
    <row r="606" customFormat="false" ht="12.75" hidden="false" customHeight="false" outlineLevel="0" collapsed="false">
      <c r="A606" s="546" t="s">
        <v>1508</v>
      </c>
      <c r="B606" s="0" t="n">
        <v>38.74</v>
      </c>
    </row>
    <row r="607" customFormat="false" ht="12.75" hidden="false" customHeight="false" outlineLevel="0" collapsed="false">
      <c r="A607" s="546" t="s">
        <v>1510</v>
      </c>
      <c r="B607" s="0" t="n">
        <v>38.77</v>
      </c>
    </row>
    <row r="608" customFormat="false" ht="12.75" hidden="false" customHeight="false" outlineLevel="0" collapsed="false">
      <c r="A608" s="546" t="s">
        <v>1512</v>
      </c>
      <c r="B608" s="0" t="n">
        <v>41.43</v>
      </c>
    </row>
    <row r="609" customFormat="false" ht="12.75" hidden="false" customHeight="false" outlineLevel="0" collapsed="false">
      <c r="A609" s="546" t="s">
        <v>1853</v>
      </c>
    </row>
    <row r="610" customFormat="false" ht="12.75" hidden="false" customHeight="false" outlineLevel="0" collapsed="false">
      <c r="A610" s="546" t="s">
        <v>1854</v>
      </c>
    </row>
    <row r="611" customFormat="false" ht="12.75" hidden="false" customHeight="false" outlineLevel="0" collapsed="false">
      <c r="A611" s="546" t="s">
        <v>1454</v>
      </c>
      <c r="B611" s="0" t="n">
        <v>25.35</v>
      </c>
    </row>
    <row r="612" customFormat="false" ht="12.75" hidden="false" customHeight="false" outlineLevel="0" collapsed="false">
      <c r="A612" s="546" t="s">
        <v>1456</v>
      </c>
      <c r="B612" s="0" t="n">
        <v>25.36</v>
      </c>
    </row>
    <row r="613" customFormat="false" ht="12.75" hidden="false" customHeight="false" outlineLevel="0" collapsed="false">
      <c r="A613" s="546" t="s">
        <v>1459</v>
      </c>
    </row>
    <row r="614" customFormat="false" ht="12.75" hidden="false" customHeight="false" outlineLevel="0" collapsed="false">
      <c r="A614" s="546" t="s">
        <v>1855</v>
      </c>
    </row>
    <row r="615" customFormat="false" ht="12.75" hidden="false" customHeight="false" outlineLevel="0" collapsed="false">
      <c r="A615" s="546" t="s">
        <v>1457</v>
      </c>
      <c r="B615" s="0" t="n">
        <v>6.71</v>
      </c>
    </row>
    <row r="616" customFormat="false" ht="12.75" hidden="false" customHeight="false" outlineLevel="0" collapsed="false">
      <c r="A616" s="546" t="s">
        <v>1462</v>
      </c>
      <c r="B616" s="0" t="n">
        <v>19.2</v>
      </c>
    </row>
    <row r="617" customFormat="false" ht="12.75" hidden="false" customHeight="false" outlineLevel="0" collapsed="false">
      <c r="A617" s="546" t="s">
        <v>1856</v>
      </c>
    </row>
    <row r="618" customFormat="false" ht="12.75" hidden="false" customHeight="false" outlineLevel="0" collapsed="false">
      <c r="A618" s="546" t="s">
        <v>1465</v>
      </c>
      <c r="B618" s="0" t="n">
        <v>19.1</v>
      </c>
    </row>
    <row r="619" customFormat="false" ht="12.75" hidden="false" customHeight="false" outlineLevel="0" collapsed="false">
      <c r="A619" s="546" t="s">
        <v>1467</v>
      </c>
      <c r="B619" s="0" t="n">
        <v>25.43</v>
      </c>
    </row>
    <row r="620" customFormat="false" ht="12.75" hidden="false" customHeight="false" outlineLevel="0" collapsed="false">
      <c r="A620" s="546" t="s">
        <v>1469</v>
      </c>
      <c r="B620" s="0" t="n">
        <v>57.13</v>
      </c>
    </row>
    <row r="621" customFormat="false" ht="12.75" hidden="false" customHeight="false" outlineLevel="0" collapsed="false">
      <c r="A621" s="546" t="s">
        <v>1471</v>
      </c>
      <c r="B621" s="0" t="n">
        <v>6.42</v>
      </c>
    </row>
    <row r="622" customFormat="false" ht="12.75" hidden="false" customHeight="false" outlineLevel="0" collapsed="false">
      <c r="A622" s="546" t="s">
        <v>1481</v>
      </c>
      <c r="B622" s="0" t="n">
        <v>15.34</v>
      </c>
    </row>
    <row r="623" customFormat="false" ht="12.75" hidden="false" customHeight="false" outlineLevel="0" collapsed="false">
      <c r="A623" s="546" t="s">
        <v>1857</v>
      </c>
    </row>
    <row r="624" customFormat="false" ht="12.75" hidden="false" customHeight="false" outlineLevel="0" collapsed="false">
      <c r="A624" s="546" t="s">
        <v>1858</v>
      </c>
      <c r="B624" s="0" t="n">
        <v>38.27</v>
      </c>
    </row>
    <row r="625" customFormat="false" ht="12.75" hidden="false" customHeight="false" outlineLevel="0" collapsed="false">
      <c r="A625" s="546" t="s">
        <v>1488</v>
      </c>
      <c r="B625" s="0" t="n">
        <v>38.16</v>
      </c>
    </row>
    <row r="626" customFormat="false" ht="12.75" hidden="false" customHeight="false" outlineLevel="0" collapsed="false">
      <c r="A626" s="546" t="s">
        <v>1483</v>
      </c>
      <c r="B626" s="0" t="n">
        <v>19.14</v>
      </c>
    </row>
    <row r="627" customFormat="false" ht="12.75" hidden="false" customHeight="false" outlineLevel="0" collapsed="false">
      <c r="A627" s="546" t="s">
        <v>1486</v>
      </c>
      <c r="B627" s="0" t="n">
        <v>10.27</v>
      </c>
    </row>
    <row r="628" customFormat="false" ht="12.75" hidden="false" customHeight="false" outlineLevel="0" collapsed="false">
      <c r="A628" s="546" t="s">
        <v>1859</v>
      </c>
      <c r="B628" s="0" t="n">
        <v>6.47</v>
      </c>
    </row>
    <row r="629" customFormat="false" ht="12.75" hidden="false" customHeight="false" outlineLevel="0" collapsed="false">
      <c r="A629" s="546" t="s">
        <v>1860</v>
      </c>
      <c r="B629" s="0" t="n">
        <v>26.36</v>
      </c>
    </row>
    <row r="630" customFormat="false" ht="12.75" hidden="false" customHeight="false" outlineLevel="0" collapsed="false">
      <c r="A630" s="546" t="s">
        <v>1861</v>
      </c>
    </row>
    <row r="631" customFormat="false" ht="12.75" hidden="false" customHeight="false" outlineLevel="0" collapsed="false">
      <c r="A631" s="546" t="s">
        <v>1473</v>
      </c>
      <c r="B631" s="0" t="n">
        <v>8.24</v>
      </c>
    </row>
    <row r="632" customFormat="false" ht="12.75" hidden="false" customHeight="false" outlineLevel="0" collapsed="false">
      <c r="A632" s="546" t="s">
        <v>1475</v>
      </c>
      <c r="B632" s="0" t="n">
        <v>7.06</v>
      </c>
    </row>
    <row r="633" customFormat="false" ht="12.75" hidden="false" customHeight="false" outlineLevel="0" collapsed="false">
      <c r="A633" s="546" t="s">
        <v>1478</v>
      </c>
      <c r="B633" s="0" t="n">
        <v>15.9</v>
      </c>
    </row>
    <row r="634" customFormat="false" ht="12.75" hidden="false" customHeight="false" outlineLevel="0" collapsed="false">
      <c r="A634" s="546" t="s">
        <v>1026</v>
      </c>
      <c r="B634" s="0" t="n">
        <v>0.58</v>
      </c>
    </row>
    <row r="635" customFormat="false" ht="12.75" hidden="false" customHeight="false" outlineLevel="0" collapsed="false">
      <c r="A635" s="546" t="s">
        <v>1023</v>
      </c>
      <c r="B635" s="0" t="n">
        <v>0.58</v>
      </c>
    </row>
    <row r="636" customFormat="false" ht="12.75" hidden="false" customHeight="false" outlineLevel="0" collapsed="false">
      <c r="A636" s="546" t="s">
        <v>1862</v>
      </c>
    </row>
    <row r="637" customFormat="false" ht="12.75" hidden="false" customHeight="false" outlineLevel="0" collapsed="false">
      <c r="A637" s="546" t="s">
        <v>1863</v>
      </c>
    </row>
    <row r="638" customFormat="false" ht="12.75" hidden="false" customHeight="false" outlineLevel="0" collapsed="false">
      <c r="A638" s="546" t="s">
        <v>1864</v>
      </c>
    </row>
    <row r="639" customFormat="false" ht="12.75" hidden="false" customHeight="false" outlineLevel="0" collapsed="false">
      <c r="A639" s="546" t="s">
        <v>1449</v>
      </c>
      <c r="B639" s="0" t="n">
        <v>3.2</v>
      </c>
    </row>
    <row r="640" customFormat="false" ht="12.75" hidden="false" customHeight="false" outlineLevel="0" collapsed="false">
      <c r="A640" s="546" t="s">
        <v>1150</v>
      </c>
      <c r="B640" s="0" t="n">
        <v>3.54</v>
      </c>
    </row>
    <row r="641" customFormat="false" ht="12.75" hidden="false" customHeight="false" outlineLevel="0" collapsed="false">
      <c r="A641" s="546" t="s">
        <v>1492</v>
      </c>
      <c r="B641" s="0" t="n">
        <v>2.59</v>
      </c>
    </row>
    <row r="642" customFormat="false" ht="12.75" hidden="false" customHeight="false" outlineLevel="0" collapsed="false">
      <c r="A642" s="546" t="s">
        <v>1865</v>
      </c>
      <c r="B642" s="0" t="n">
        <v>23.4</v>
      </c>
    </row>
    <row r="643" customFormat="false" ht="12.75" hidden="false" customHeight="false" outlineLevel="0" collapsed="false">
      <c r="A643" s="546" t="s">
        <v>1866</v>
      </c>
      <c r="B643" s="0" t="n">
        <v>74.26</v>
      </c>
    </row>
    <row r="644" customFormat="false" ht="12.75" hidden="false" customHeight="false" outlineLevel="0" collapsed="false">
      <c r="A644" s="546" t="s">
        <v>1867</v>
      </c>
      <c r="B644" s="0" t="n">
        <v>63.88</v>
      </c>
    </row>
    <row r="645" customFormat="false" ht="12.75" hidden="false" customHeight="false" outlineLevel="0" collapsed="false">
      <c r="A645" s="546" t="s">
        <v>1868</v>
      </c>
      <c r="B645" s="0" t="n">
        <v>122.99</v>
      </c>
    </row>
    <row r="646" customFormat="false" ht="12.75" hidden="false" customHeight="false" outlineLevel="0" collapsed="false">
      <c r="A646" s="546" t="s">
        <v>1869</v>
      </c>
      <c r="B646" s="0" t="n">
        <v>3.01</v>
      </c>
    </row>
    <row r="647" customFormat="false" ht="12.75" hidden="false" customHeight="false" outlineLevel="0" collapsed="false">
      <c r="A647" s="546" t="s">
        <v>1870</v>
      </c>
      <c r="B647" s="0" t="n">
        <v>3.73</v>
      </c>
    </row>
    <row r="648" customFormat="false" ht="12.75" hidden="false" customHeight="false" outlineLevel="0" collapsed="false">
      <c r="A648" s="546" t="s">
        <v>1871</v>
      </c>
      <c r="B648" s="0" t="n">
        <v>9.82</v>
      </c>
    </row>
    <row r="649" customFormat="false" ht="12.75" hidden="false" customHeight="false" outlineLevel="0" collapsed="false">
      <c r="A649" s="546" t="s">
        <v>1872</v>
      </c>
      <c r="B649" s="0" t="n">
        <v>10.2</v>
      </c>
    </row>
    <row r="650" customFormat="false" ht="12.75" hidden="false" customHeight="false" outlineLevel="0" collapsed="false">
      <c r="A650" s="546" t="s">
        <v>1873</v>
      </c>
      <c r="B650" s="0" t="n">
        <v>10.2</v>
      </c>
    </row>
    <row r="651" customFormat="false" ht="12.75" hidden="false" customHeight="false" outlineLevel="0" collapsed="false">
      <c r="A651" s="546" t="s">
        <v>1874</v>
      </c>
      <c r="B651" s="0" t="n">
        <v>10.2</v>
      </c>
    </row>
    <row r="652" customFormat="false" ht="12.75" hidden="false" customHeight="false" outlineLevel="0" collapsed="false">
      <c r="A652" s="546" t="s">
        <v>1875</v>
      </c>
      <c r="B652" s="0" t="n">
        <v>11.74</v>
      </c>
    </row>
    <row r="653" customFormat="false" ht="12.75" hidden="false" customHeight="false" outlineLevel="0" collapsed="false">
      <c r="A653" s="546" t="s">
        <v>1876</v>
      </c>
      <c r="B653" s="0" t="n">
        <v>10.29</v>
      </c>
    </row>
    <row r="654" customFormat="false" ht="12.75" hidden="false" customHeight="false" outlineLevel="0" collapsed="false">
      <c r="A654" s="546" t="s">
        <v>1877</v>
      </c>
      <c r="B654" s="0" t="n">
        <v>12.37</v>
      </c>
    </row>
    <row r="655" customFormat="false" ht="12.75" hidden="false" customHeight="false" outlineLevel="0" collapsed="false">
      <c r="A655" s="546" t="s">
        <v>1878</v>
      </c>
      <c r="B655" s="0" t="n">
        <v>28.12</v>
      </c>
    </row>
    <row r="656" customFormat="false" ht="12.75" hidden="false" customHeight="false" outlineLevel="0" collapsed="false">
      <c r="A656" s="546" t="s">
        <v>1529</v>
      </c>
      <c r="B656" s="0" t="n">
        <v>26.61</v>
      </c>
    </row>
    <row r="657" customFormat="false" ht="12.75" hidden="false" customHeight="false" outlineLevel="0" collapsed="false">
      <c r="A657" s="546" t="s">
        <v>1537</v>
      </c>
      <c r="B657" s="0" t="n">
        <v>5.62</v>
      </c>
    </row>
    <row r="658" customFormat="false" ht="12.75" hidden="false" customHeight="false" outlineLevel="0" collapsed="false">
      <c r="A658" s="546" t="s">
        <v>1539</v>
      </c>
      <c r="B658" s="0" t="n">
        <v>12.91</v>
      </c>
    </row>
    <row r="659" customFormat="false" ht="12.75" hidden="false" customHeight="false" outlineLevel="0" collapsed="false">
      <c r="A659" s="546" t="s">
        <v>1543</v>
      </c>
      <c r="B659" s="0" t="n">
        <v>18.02</v>
      </c>
    </row>
    <row r="660" customFormat="false" ht="12.75" hidden="false" customHeight="false" outlineLevel="0" collapsed="false">
      <c r="A660" s="546" t="s">
        <v>1535</v>
      </c>
      <c r="B660" s="0" t="n">
        <v>5.15</v>
      </c>
    </row>
    <row r="661" customFormat="false" ht="12.75" hidden="false" customHeight="false" outlineLevel="0" collapsed="false">
      <c r="A661" s="546" t="s">
        <v>1533</v>
      </c>
      <c r="B661" s="0" t="n">
        <v>60.86</v>
      </c>
    </row>
    <row r="662" customFormat="false" ht="12.75" hidden="false" customHeight="false" outlineLevel="0" collapsed="false">
      <c r="A662" s="546" t="s">
        <v>1541</v>
      </c>
      <c r="B662" s="0" t="n">
        <v>43.87</v>
      </c>
    </row>
    <row r="663" customFormat="false" ht="12.75" hidden="false" customHeight="false" outlineLevel="0" collapsed="false">
      <c r="A663" s="546" t="s">
        <v>1879</v>
      </c>
      <c r="B663" s="0" t="n">
        <v>0.69</v>
      </c>
    </row>
    <row r="664" customFormat="false" ht="12.75" hidden="false" customHeight="false" outlineLevel="0" collapsed="false">
      <c r="A664" s="546" t="s">
        <v>1880</v>
      </c>
      <c r="B664" s="0" t="n">
        <v>1.01</v>
      </c>
    </row>
    <row r="665" customFormat="false" ht="12.75" hidden="false" customHeight="false" outlineLevel="0" collapsed="false">
      <c r="A665" s="546" t="s">
        <v>1881</v>
      </c>
      <c r="B665" s="0" t="n">
        <v>1.01</v>
      </c>
    </row>
    <row r="666" customFormat="false" ht="12.75" hidden="false" customHeight="false" outlineLevel="0" collapsed="false">
      <c r="A666" s="546" t="s">
        <v>1882</v>
      </c>
      <c r="B666" s="0" t="n">
        <v>1.01</v>
      </c>
    </row>
    <row r="667" customFormat="false" ht="12.75" hidden="false" customHeight="false" outlineLevel="0" collapsed="false">
      <c r="A667" s="546" t="s">
        <v>1883</v>
      </c>
      <c r="B667" s="0" t="n">
        <v>0.84</v>
      </c>
    </row>
    <row r="668" customFormat="false" ht="12.75" hidden="false" customHeight="false" outlineLevel="0" collapsed="false">
      <c r="A668" s="546" t="s">
        <v>1884</v>
      </c>
      <c r="B668" s="0" t="n">
        <v>1.07</v>
      </c>
    </row>
    <row r="669" customFormat="false" ht="12.75" hidden="false" customHeight="false" outlineLevel="0" collapsed="false">
      <c r="A669" s="546" t="s">
        <v>1885</v>
      </c>
      <c r="B669" s="0" t="n">
        <v>1.07</v>
      </c>
    </row>
    <row r="670" customFormat="false" ht="12.75" hidden="false" customHeight="false" outlineLevel="0" collapsed="false">
      <c r="A670" s="546" t="s">
        <v>1886</v>
      </c>
      <c r="B670" s="0" t="n">
        <v>1.07</v>
      </c>
    </row>
    <row r="671" customFormat="false" ht="12.75" hidden="false" customHeight="false" outlineLevel="0" collapsed="false">
      <c r="A671" s="546" t="s">
        <v>1887</v>
      </c>
      <c r="B671" s="0" t="n">
        <v>0.82</v>
      </c>
    </row>
    <row r="672" customFormat="false" ht="12.75" hidden="false" customHeight="false" outlineLevel="0" collapsed="false">
      <c r="A672" s="546" t="s">
        <v>1888</v>
      </c>
      <c r="B672" s="0" t="n">
        <v>1.02</v>
      </c>
    </row>
    <row r="673" customFormat="false" ht="12.75" hidden="false" customHeight="false" outlineLevel="0" collapsed="false">
      <c r="A673" s="546" t="s">
        <v>1889</v>
      </c>
      <c r="B673" s="0" t="n">
        <v>1.02</v>
      </c>
    </row>
    <row r="674" customFormat="false" ht="12.75" hidden="false" customHeight="false" outlineLevel="0" collapsed="false">
      <c r="A674" s="546" t="s">
        <v>1890</v>
      </c>
      <c r="B674" s="0" t="n">
        <v>1.02</v>
      </c>
    </row>
    <row r="675" customFormat="false" ht="12.75" hidden="false" customHeight="false" outlineLevel="0" collapsed="false">
      <c r="A675" s="546" t="s">
        <v>1891</v>
      </c>
      <c r="B675" s="0" t="n">
        <v>0.98</v>
      </c>
    </row>
    <row r="676" customFormat="false" ht="12.75" hidden="false" customHeight="false" outlineLevel="0" collapsed="false">
      <c r="A676" s="546" t="s">
        <v>1892</v>
      </c>
      <c r="B676" s="0" t="n">
        <v>1.17</v>
      </c>
    </row>
    <row r="677" customFormat="false" ht="12.75" hidden="false" customHeight="false" outlineLevel="0" collapsed="false">
      <c r="A677" s="546" t="s">
        <v>1893</v>
      </c>
      <c r="B677" s="0" t="n">
        <v>1.17</v>
      </c>
    </row>
    <row r="678" customFormat="false" ht="12.75" hidden="false" customHeight="false" outlineLevel="0" collapsed="false">
      <c r="A678" s="546" t="s">
        <v>1894</v>
      </c>
      <c r="B678" s="0" t="n">
        <v>1.17</v>
      </c>
    </row>
    <row r="679" customFormat="false" ht="12.75" hidden="false" customHeight="false" outlineLevel="0" collapsed="false">
      <c r="A679" s="546" t="s">
        <v>1895</v>
      </c>
      <c r="B679" s="0" t="n">
        <v>1.04</v>
      </c>
    </row>
    <row r="680" customFormat="false" ht="12.75" hidden="false" customHeight="false" outlineLevel="0" collapsed="false">
      <c r="A680" s="546" t="s">
        <v>1896</v>
      </c>
      <c r="B680" s="0" t="n">
        <v>1.27</v>
      </c>
    </row>
    <row r="681" customFormat="false" ht="12.75" hidden="false" customHeight="false" outlineLevel="0" collapsed="false">
      <c r="A681" s="546" t="s">
        <v>1897</v>
      </c>
      <c r="B681" s="0" t="n">
        <v>1.27</v>
      </c>
    </row>
    <row r="682" customFormat="false" ht="12.75" hidden="false" customHeight="false" outlineLevel="0" collapsed="false">
      <c r="A682" s="546" t="s">
        <v>1898</v>
      </c>
      <c r="B682" s="0" t="n">
        <v>1.27</v>
      </c>
    </row>
    <row r="683" customFormat="false" ht="12.75" hidden="false" customHeight="false" outlineLevel="0" collapsed="false">
      <c r="A683" s="546" t="s">
        <v>1899</v>
      </c>
      <c r="B683" s="0" t="n">
        <v>0.95</v>
      </c>
    </row>
    <row r="684" customFormat="false" ht="12.75" hidden="false" customHeight="false" outlineLevel="0" collapsed="false">
      <c r="A684" s="546" t="s">
        <v>1900</v>
      </c>
      <c r="B684" s="0" t="n">
        <v>0.91</v>
      </c>
    </row>
    <row r="685" customFormat="false" ht="12.75" hidden="false" customHeight="false" outlineLevel="0" collapsed="false">
      <c r="A685" s="546" t="s">
        <v>1901</v>
      </c>
      <c r="B685" s="0" t="n">
        <v>0.91</v>
      </c>
    </row>
    <row r="686" customFormat="false" ht="12.75" hidden="false" customHeight="false" outlineLevel="0" collapsed="false">
      <c r="A686" s="546" t="s">
        <v>1902</v>
      </c>
      <c r="B686" s="0" t="n">
        <v>0.91</v>
      </c>
    </row>
    <row r="687" customFormat="false" ht="12.75" hidden="false" customHeight="false" outlineLevel="0" collapsed="false">
      <c r="A687" s="546" t="s">
        <v>1702</v>
      </c>
      <c r="B687" s="0" t="n">
        <v>2.87</v>
      </c>
    </row>
    <row r="688" customFormat="false" ht="12.75" hidden="false" customHeight="false" outlineLevel="0" collapsed="false">
      <c r="A688" s="546" t="s">
        <v>1903</v>
      </c>
      <c r="B688" s="0" t="n">
        <v>2.97</v>
      </c>
    </row>
    <row r="689" customFormat="false" ht="12.75" hidden="false" customHeight="false" outlineLevel="0" collapsed="false">
      <c r="A689" s="546" t="s">
        <v>1904</v>
      </c>
      <c r="B689" s="0" t="n">
        <v>2.97</v>
      </c>
    </row>
    <row r="690" customFormat="false" ht="12.75" hidden="false" customHeight="false" outlineLevel="0" collapsed="false">
      <c r="A690" s="546" t="s">
        <v>1905</v>
      </c>
      <c r="B690" s="0" t="n">
        <v>2.97</v>
      </c>
    </row>
    <row r="691" customFormat="false" ht="12.75" hidden="false" customHeight="false" outlineLevel="0" collapsed="false">
      <c r="A691" s="546" t="s">
        <v>1906</v>
      </c>
      <c r="B691" s="0" t="n">
        <v>0.78</v>
      </c>
    </row>
    <row r="692" customFormat="false" ht="12.75" hidden="false" customHeight="false" outlineLevel="0" collapsed="false">
      <c r="A692" s="546" t="s">
        <v>1907</v>
      </c>
      <c r="B692" s="0" t="n">
        <v>1.02</v>
      </c>
    </row>
    <row r="693" customFormat="false" ht="12.75" hidden="false" customHeight="false" outlineLevel="0" collapsed="false">
      <c r="A693" s="546" t="s">
        <v>1908</v>
      </c>
      <c r="B693" s="0" t="n">
        <v>1.02</v>
      </c>
    </row>
    <row r="694" customFormat="false" ht="12.75" hidden="false" customHeight="false" outlineLevel="0" collapsed="false">
      <c r="A694" s="546" t="s">
        <v>1909</v>
      </c>
      <c r="B694" s="0" t="n">
        <v>1.02</v>
      </c>
    </row>
    <row r="695" customFormat="false" ht="12.75" hidden="false" customHeight="false" outlineLevel="0" collapsed="false">
      <c r="A695" s="546" t="s">
        <v>1910</v>
      </c>
      <c r="B695" s="0" t="n">
        <v>0.67</v>
      </c>
    </row>
    <row r="696" customFormat="false" ht="12.75" hidden="false" customHeight="false" outlineLevel="0" collapsed="false">
      <c r="A696" s="546" t="s">
        <v>1911</v>
      </c>
      <c r="B696" s="0" t="n">
        <v>0.91</v>
      </c>
    </row>
    <row r="697" customFormat="false" ht="12.75" hidden="false" customHeight="false" outlineLevel="0" collapsed="false">
      <c r="A697" s="546" t="s">
        <v>1912</v>
      </c>
      <c r="B697" s="0" t="n">
        <v>0.91</v>
      </c>
    </row>
    <row r="698" customFormat="false" ht="12.75" hidden="false" customHeight="false" outlineLevel="0" collapsed="false">
      <c r="A698" s="546" t="s">
        <v>1913</v>
      </c>
      <c r="B698" s="0" t="n">
        <v>0.91</v>
      </c>
    </row>
    <row r="699" customFormat="false" ht="12.75" hidden="false" customHeight="false" outlineLevel="0" collapsed="false">
      <c r="A699" s="546" t="s">
        <v>1914</v>
      </c>
      <c r="B699" s="0" t="n">
        <v>1.42</v>
      </c>
    </row>
    <row r="700" customFormat="false" ht="12.75" hidden="false" customHeight="false" outlineLevel="0" collapsed="false">
      <c r="A700" s="546" t="s">
        <v>1915</v>
      </c>
      <c r="B700" s="0" t="n">
        <v>1.59</v>
      </c>
    </row>
    <row r="701" customFormat="false" ht="12.75" hidden="false" customHeight="false" outlineLevel="0" collapsed="false">
      <c r="A701" s="546" t="s">
        <v>1916</v>
      </c>
      <c r="B701" s="0" t="n">
        <v>1.59</v>
      </c>
    </row>
    <row r="702" customFormat="false" ht="12.75" hidden="false" customHeight="false" outlineLevel="0" collapsed="false">
      <c r="A702" s="546" t="s">
        <v>1917</v>
      </c>
      <c r="B702" s="0" t="n">
        <v>1.59</v>
      </c>
    </row>
    <row r="703" customFormat="false" ht="12.75" hidden="false" customHeight="false" outlineLevel="0" collapsed="false">
      <c r="A703" s="546" t="s">
        <v>1918</v>
      </c>
      <c r="B703" s="0" t="n">
        <v>1.42</v>
      </c>
    </row>
    <row r="704" customFormat="false" ht="12.75" hidden="false" customHeight="false" outlineLevel="0" collapsed="false">
      <c r="A704" s="546" t="s">
        <v>1919</v>
      </c>
      <c r="B704" s="0" t="n">
        <v>1.59</v>
      </c>
    </row>
    <row r="705" customFormat="false" ht="12.75" hidden="false" customHeight="false" outlineLevel="0" collapsed="false">
      <c r="A705" s="546" t="s">
        <v>1920</v>
      </c>
      <c r="B705" s="0" t="n">
        <v>1.59</v>
      </c>
    </row>
    <row r="706" customFormat="false" ht="12.75" hidden="false" customHeight="false" outlineLevel="0" collapsed="false">
      <c r="A706" s="546" t="s">
        <v>1921</v>
      </c>
      <c r="B706" s="0" t="n">
        <v>1.59</v>
      </c>
    </row>
    <row r="707" customFormat="false" ht="12.75" hidden="false" customHeight="false" outlineLevel="0" collapsed="false">
      <c r="A707" s="546" t="s">
        <v>1922</v>
      </c>
      <c r="B707" s="0" t="n">
        <v>1.14</v>
      </c>
    </row>
    <row r="708" customFormat="false" ht="12.75" hidden="false" customHeight="false" outlineLevel="0" collapsed="false">
      <c r="A708" s="546" t="s">
        <v>1923</v>
      </c>
      <c r="B708" s="0" t="n">
        <v>1.38</v>
      </c>
    </row>
    <row r="709" customFormat="false" ht="12.75" hidden="false" customHeight="false" outlineLevel="0" collapsed="false">
      <c r="A709" s="546" t="s">
        <v>1924</v>
      </c>
      <c r="B709" s="0" t="n">
        <v>1.38</v>
      </c>
    </row>
    <row r="710" customFormat="false" ht="12.75" hidden="false" customHeight="false" outlineLevel="0" collapsed="false">
      <c r="A710" s="546" t="s">
        <v>1925</v>
      </c>
      <c r="B710" s="0" t="n">
        <v>1.38</v>
      </c>
    </row>
    <row r="711" customFormat="false" ht="12.75" hidden="false" customHeight="false" outlineLevel="0" collapsed="false">
      <c r="A711" s="546" t="s">
        <v>1926</v>
      </c>
      <c r="B711" s="0" t="n">
        <v>3.08</v>
      </c>
    </row>
    <row r="712" customFormat="false" ht="12.75" hidden="false" customHeight="false" outlineLevel="0" collapsed="false">
      <c r="A712" s="546" t="s">
        <v>1927</v>
      </c>
      <c r="B712" s="0" t="n">
        <v>3.32</v>
      </c>
    </row>
    <row r="713" customFormat="false" ht="12.75" hidden="false" customHeight="false" outlineLevel="0" collapsed="false">
      <c r="A713" s="546" t="s">
        <v>1928</v>
      </c>
      <c r="B713" s="0" t="n">
        <v>3.32</v>
      </c>
    </row>
    <row r="714" customFormat="false" ht="12.75" hidden="false" customHeight="false" outlineLevel="0" collapsed="false">
      <c r="A714" s="546" t="s">
        <v>1929</v>
      </c>
      <c r="B714" s="0" t="n">
        <v>3.32</v>
      </c>
    </row>
    <row r="715" customFormat="false" ht="12.75" hidden="false" customHeight="false" outlineLevel="0" collapsed="false">
      <c r="A715" s="546" t="s">
        <v>1930</v>
      </c>
      <c r="B715" s="0" t="n">
        <v>1</v>
      </c>
    </row>
    <row r="716" customFormat="false" ht="12.75" hidden="false" customHeight="false" outlineLevel="0" collapsed="false">
      <c r="A716" s="546" t="s">
        <v>1931</v>
      </c>
      <c r="B716" s="0" t="n">
        <v>1.24</v>
      </c>
    </row>
    <row r="717" customFormat="false" ht="12.75" hidden="false" customHeight="false" outlineLevel="0" collapsed="false">
      <c r="A717" s="546" t="s">
        <v>1932</v>
      </c>
      <c r="B717" s="0" t="n">
        <v>1.24</v>
      </c>
    </row>
    <row r="718" customFormat="false" ht="12.75" hidden="false" customHeight="false" outlineLevel="0" collapsed="false">
      <c r="A718" s="546" t="s">
        <v>1933</v>
      </c>
      <c r="B718" s="0" t="n">
        <v>1.24</v>
      </c>
    </row>
    <row r="719" customFormat="false" ht="12.75" hidden="false" customHeight="false" outlineLevel="0" collapsed="false">
      <c r="A719" s="546" t="s">
        <v>1934</v>
      </c>
      <c r="B719" s="0" t="n">
        <v>0.78</v>
      </c>
    </row>
    <row r="720" customFormat="false" ht="12.75" hidden="false" customHeight="false" outlineLevel="0" collapsed="false">
      <c r="A720" s="546" t="s">
        <v>1935</v>
      </c>
      <c r="B720" s="0" t="n">
        <v>1.02</v>
      </c>
    </row>
    <row r="721" customFormat="false" ht="12.75" hidden="false" customHeight="false" outlineLevel="0" collapsed="false">
      <c r="A721" s="546" t="s">
        <v>1936</v>
      </c>
      <c r="B721" s="0" t="n">
        <v>1.02</v>
      </c>
    </row>
    <row r="722" customFormat="false" ht="12.75" hidden="false" customHeight="false" outlineLevel="0" collapsed="false">
      <c r="A722" s="546" t="s">
        <v>1937</v>
      </c>
      <c r="B722" s="0" t="n">
        <v>1.02</v>
      </c>
    </row>
    <row r="723" customFormat="false" ht="12.75" hidden="false" customHeight="false" outlineLevel="0" collapsed="false">
      <c r="A723" s="546" t="s">
        <v>1938</v>
      </c>
      <c r="B723" s="0" t="n">
        <v>0.94</v>
      </c>
    </row>
    <row r="724" customFormat="false" ht="12.75" hidden="false" customHeight="false" outlineLevel="0" collapsed="false">
      <c r="A724" s="546" t="s">
        <v>1939</v>
      </c>
      <c r="B724" s="0" t="n">
        <v>1.18</v>
      </c>
    </row>
    <row r="725" customFormat="false" ht="12.75" hidden="false" customHeight="false" outlineLevel="0" collapsed="false">
      <c r="A725" s="546" t="s">
        <v>1940</v>
      </c>
      <c r="B725" s="0" t="n">
        <v>1.18</v>
      </c>
    </row>
    <row r="726" customFormat="false" ht="12.75" hidden="false" customHeight="false" outlineLevel="0" collapsed="false">
      <c r="A726" s="546" t="s">
        <v>1941</v>
      </c>
      <c r="B726" s="0" t="n">
        <v>1.18</v>
      </c>
    </row>
    <row r="727" customFormat="false" ht="12.75" hidden="false" customHeight="false" outlineLevel="0" collapsed="false">
      <c r="A727" s="546" t="s">
        <v>1942</v>
      </c>
      <c r="B727" s="0" t="n">
        <v>3.55</v>
      </c>
    </row>
    <row r="728" customFormat="false" ht="12.75" hidden="false" customHeight="false" outlineLevel="0" collapsed="false">
      <c r="A728" s="546" t="s">
        <v>1943</v>
      </c>
      <c r="B728" s="0" t="n">
        <v>3.8</v>
      </c>
    </row>
    <row r="729" customFormat="false" ht="12.75" hidden="false" customHeight="false" outlineLevel="0" collapsed="false">
      <c r="A729" s="546" t="s">
        <v>1944</v>
      </c>
      <c r="B729" s="0" t="n">
        <v>3.8</v>
      </c>
    </row>
    <row r="730" customFormat="false" ht="12.75" hidden="false" customHeight="false" outlineLevel="0" collapsed="false">
      <c r="A730" s="546" t="s">
        <v>1945</v>
      </c>
      <c r="B730" s="0" t="n">
        <v>3.8</v>
      </c>
    </row>
    <row r="731" customFormat="false" ht="12.75" hidden="false" customHeight="false" outlineLevel="0" collapsed="false">
      <c r="A731" s="546" t="s">
        <v>1946</v>
      </c>
      <c r="B731" s="0" t="n">
        <v>3.6</v>
      </c>
    </row>
    <row r="732" customFormat="false" ht="12.75" hidden="false" customHeight="false" outlineLevel="0" collapsed="false">
      <c r="A732" s="546" t="s">
        <v>1947</v>
      </c>
      <c r="B732" s="0" t="n">
        <v>3.85</v>
      </c>
    </row>
    <row r="733" customFormat="false" ht="12.75" hidden="false" customHeight="false" outlineLevel="0" collapsed="false">
      <c r="A733" s="546" t="s">
        <v>1948</v>
      </c>
      <c r="B733" s="0" t="n">
        <v>3.85</v>
      </c>
    </row>
    <row r="734" customFormat="false" ht="12.75" hidden="false" customHeight="false" outlineLevel="0" collapsed="false">
      <c r="A734" s="546" t="s">
        <v>1949</v>
      </c>
      <c r="B734" s="0" t="n">
        <v>3.85</v>
      </c>
    </row>
    <row r="735" customFormat="false" ht="12.75" hidden="false" customHeight="false" outlineLevel="0" collapsed="false">
      <c r="A735" s="546" t="s">
        <v>1950</v>
      </c>
      <c r="B735" s="0" t="n">
        <v>3.33</v>
      </c>
    </row>
    <row r="736" customFormat="false" ht="12.75" hidden="false" customHeight="false" outlineLevel="0" collapsed="false">
      <c r="A736" s="546" t="s">
        <v>1951</v>
      </c>
      <c r="B736" s="0" t="n">
        <v>3.57</v>
      </c>
    </row>
    <row r="737" customFormat="false" ht="12.75" hidden="false" customHeight="false" outlineLevel="0" collapsed="false">
      <c r="A737" s="546" t="s">
        <v>1952</v>
      </c>
      <c r="B737" s="0" t="n">
        <v>3.57</v>
      </c>
    </row>
    <row r="738" customFormat="false" ht="12.75" hidden="false" customHeight="false" outlineLevel="0" collapsed="false">
      <c r="A738" s="546" t="s">
        <v>1953</v>
      </c>
      <c r="B738" s="0" t="n">
        <v>3.57</v>
      </c>
    </row>
    <row r="739" customFormat="false" ht="12.75" hidden="false" customHeight="false" outlineLevel="0" collapsed="false">
      <c r="A739" s="546" t="s">
        <v>1954</v>
      </c>
      <c r="B739" s="0" t="n">
        <v>1.67</v>
      </c>
    </row>
    <row r="740" customFormat="false" ht="12.75" hidden="false" customHeight="false" outlineLevel="0" collapsed="false">
      <c r="A740" s="546" t="s">
        <v>1955</v>
      </c>
      <c r="B740" s="0" t="n">
        <v>1.9</v>
      </c>
    </row>
    <row r="741" customFormat="false" ht="12.75" hidden="false" customHeight="false" outlineLevel="0" collapsed="false">
      <c r="A741" s="546" t="s">
        <v>1956</v>
      </c>
      <c r="B741" s="0" t="n">
        <v>1.9</v>
      </c>
    </row>
    <row r="742" customFormat="false" ht="12.75" hidden="false" customHeight="false" outlineLevel="0" collapsed="false">
      <c r="A742" s="546" t="s">
        <v>1957</v>
      </c>
      <c r="B742" s="0" t="n">
        <v>1.9</v>
      </c>
    </row>
    <row r="743" customFormat="false" ht="12.75" hidden="false" customHeight="false" outlineLevel="0" collapsed="false">
      <c r="A743" s="546" t="s">
        <v>1958</v>
      </c>
      <c r="B743" s="0" t="n">
        <v>0.23</v>
      </c>
    </row>
    <row r="744" customFormat="false" ht="12.75" hidden="false" customHeight="false" outlineLevel="0" collapsed="false">
      <c r="A744" s="546" t="s">
        <v>1959</v>
      </c>
      <c r="B744" s="0" t="n">
        <v>0.52</v>
      </c>
    </row>
    <row r="745" customFormat="false" ht="12.75" hidden="false" customHeight="false" outlineLevel="0" collapsed="false">
      <c r="A745" s="546" t="s">
        <v>1960</v>
      </c>
      <c r="B745" s="0" t="n">
        <v>0.52</v>
      </c>
    </row>
    <row r="746" customFormat="false" ht="12.75" hidden="false" customHeight="false" outlineLevel="0" collapsed="false">
      <c r="A746" s="546" t="s">
        <v>1961</v>
      </c>
      <c r="B746" s="0" t="n">
        <v>0.52</v>
      </c>
    </row>
    <row r="747" customFormat="false" ht="12.75" hidden="false" customHeight="false" outlineLevel="0" collapsed="false">
      <c r="A747" s="546" t="s">
        <v>1962</v>
      </c>
      <c r="B747" s="0" t="n">
        <v>0.34</v>
      </c>
    </row>
    <row r="748" customFormat="false" ht="12.75" hidden="false" customHeight="false" outlineLevel="0" collapsed="false">
      <c r="A748" s="546" t="s">
        <v>1963</v>
      </c>
      <c r="B748" s="0" t="n">
        <v>0.75</v>
      </c>
    </row>
    <row r="749" customFormat="false" ht="12.75" hidden="false" customHeight="false" outlineLevel="0" collapsed="false">
      <c r="A749" s="546" t="s">
        <v>1964</v>
      </c>
      <c r="B749" s="0" t="n">
        <v>0.75</v>
      </c>
    </row>
    <row r="750" customFormat="false" ht="12.75" hidden="false" customHeight="false" outlineLevel="0" collapsed="false">
      <c r="A750" s="546" t="s">
        <v>1965</v>
      </c>
      <c r="B750" s="0" t="n">
        <v>0.75</v>
      </c>
    </row>
    <row r="751" customFormat="false" ht="12.75" hidden="false" customHeight="false" outlineLevel="0" collapsed="false">
      <c r="A751" s="546" t="s">
        <v>1966</v>
      </c>
      <c r="B751" s="0" t="n">
        <v>0.46</v>
      </c>
    </row>
    <row r="752" customFormat="false" ht="12.75" hidden="false" customHeight="false" outlineLevel="0" collapsed="false">
      <c r="A752" s="546" t="s">
        <v>1967</v>
      </c>
      <c r="B752" s="0" t="n">
        <v>0.69</v>
      </c>
    </row>
    <row r="753" customFormat="false" ht="12.75" hidden="false" customHeight="false" outlineLevel="0" collapsed="false">
      <c r="A753" s="546" t="s">
        <v>1968</v>
      </c>
      <c r="B753" s="0" t="n">
        <v>0.69</v>
      </c>
    </row>
    <row r="754" customFormat="false" ht="12.75" hidden="false" customHeight="false" outlineLevel="0" collapsed="false">
      <c r="A754" s="546" t="s">
        <v>1969</v>
      </c>
      <c r="B754" s="0" t="n">
        <v>0.69</v>
      </c>
    </row>
    <row r="755" customFormat="false" ht="12.75" hidden="false" customHeight="false" outlineLevel="0" collapsed="false">
      <c r="A755" s="546" t="s">
        <v>1970</v>
      </c>
      <c r="B755" s="0" t="n">
        <v>0.24</v>
      </c>
    </row>
    <row r="756" customFormat="false" ht="12.75" hidden="false" customHeight="false" outlineLevel="0" collapsed="false">
      <c r="A756" s="546" t="s">
        <v>1971</v>
      </c>
      <c r="B756" s="0" t="n">
        <v>0.54</v>
      </c>
    </row>
    <row r="757" customFormat="false" ht="12.75" hidden="false" customHeight="false" outlineLevel="0" collapsed="false">
      <c r="A757" s="546" t="s">
        <v>1972</v>
      </c>
      <c r="B757" s="0" t="n">
        <v>0.54</v>
      </c>
    </row>
    <row r="758" customFormat="false" ht="12.75" hidden="false" customHeight="false" outlineLevel="0" collapsed="false">
      <c r="A758" s="546" t="s">
        <v>1973</v>
      </c>
      <c r="B758" s="0" t="n">
        <v>0.54</v>
      </c>
    </row>
    <row r="759" customFormat="false" ht="12.75" hidden="false" customHeight="false" outlineLevel="0" collapsed="false">
      <c r="A759" s="546" t="s">
        <v>1974</v>
      </c>
      <c r="B759" s="0" t="n">
        <v>0.34</v>
      </c>
    </row>
    <row r="760" customFormat="false" ht="12.75" hidden="false" customHeight="false" outlineLevel="0" collapsed="false">
      <c r="A760" s="546" t="s">
        <v>1975</v>
      </c>
      <c r="B760" s="0" t="n">
        <v>0.53</v>
      </c>
    </row>
    <row r="761" customFormat="false" ht="12.75" hidden="false" customHeight="false" outlineLevel="0" collapsed="false">
      <c r="A761" s="546" t="s">
        <v>1976</v>
      </c>
      <c r="B761" s="0" t="n">
        <v>0.53</v>
      </c>
    </row>
    <row r="762" customFormat="false" ht="12.75" hidden="false" customHeight="false" outlineLevel="0" collapsed="false">
      <c r="A762" s="546" t="s">
        <v>1977</v>
      </c>
      <c r="B762" s="0" t="n">
        <v>0.53</v>
      </c>
    </row>
    <row r="763" customFormat="false" ht="12.75" hidden="false" customHeight="false" outlineLevel="0" collapsed="false">
      <c r="A763" s="546" t="s">
        <v>1978</v>
      </c>
      <c r="B763" s="0" t="n">
        <v>0.44</v>
      </c>
    </row>
    <row r="764" customFormat="false" ht="12.75" hidden="false" customHeight="false" outlineLevel="0" collapsed="false">
      <c r="A764" s="546" t="s">
        <v>1979</v>
      </c>
      <c r="B764" s="0" t="n">
        <v>0.74</v>
      </c>
    </row>
    <row r="765" customFormat="false" ht="12.75" hidden="false" customHeight="false" outlineLevel="0" collapsed="false">
      <c r="A765" s="546" t="s">
        <v>1980</v>
      </c>
      <c r="B765" s="0" t="n">
        <v>0.74</v>
      </c>
    </row>
    <row r="766" customFormat="false" ht="12.75" hidden="false" customHeight="false" outlineLevel="0" collapsed="false">
      <c r="A766" s="546" t="s">
        <v>1981</v>
      </c>
      <c r="B766" s="0" t="n">
        <v>0.74</v>
      </c>
    </row>
    <row r="767" customFormat="false" ht="12.75" hidden="false" customHeight="false" outlineLevel="0" collapsed="false">
      <c r="A767" s="546" t="s">
        <v>1677</v>
      </c>
      <c r="B767" s="0" t="n">
        <v>3.23</v>
      </c>
    </row>
    <row r="768" customFormat="false" ht="12.75" hidden="false" customHeight="false" outlineLevel="0" collapsed="false">
      <c r="A768" s="546" t="s">
        <v>1566</v>
      </c>
      <c r="B768" s="0" t="n">
        <v>24.4</v>
      </c>
    </row>
    <row r="769" customFormat="false" ht="12.75" hidden="false" customHeight="false" outlineLevel="0" collapsed="false">
      <c r="A769" s="546" t="s">
        <v>1564</v>
      </c>
      <c r="B769" s="0" t="n">
        <v>6.63</v>
      </c>
    </row>
    <row r="770" customFormat="false" ht="12.75" hidden="false" customHeight="false" outlineLevel="0" collapsed="false">
      <c r="A770" s="546" t="s">
        <v>1562</v>
      </c>
      <c r="B770" s="0" t="n">
        <v>6.28</v>
      </c>
    </row>
    <row r="771" customFormat="false" ht="12.75" hidden="false" customHeight="false" outlineLevel="0" collapsed="false">
      <c r="A771" s="546" t="s">
        <v>1621</v>
      </c>
      <c r="B771" s="0" t="n">
        <v>8.88</v>
      </c>
    </row>
    <row r="772" customFormat="false" ht="12.75" hidden="false" customHeight="false" outlineLevel="0" collapsed="false">
      <c r="A772" s="546" t="s">
        <v>1728</v>
      </c>
      <c r="B772" s="0" t="n">
        <v>1.94</v>
      </c>
    </row>
    <row r="773" customFormat="false" ht="12.75" hidden="false" customHeight="false" outlineLevel="0" collapsed="false">
      <c r="A773" s="546" t="s">
        <v>1686</v>
      </c>
      <c r="B773" s="0" t="n">
        <v>3.9</v>
      </c>
    </row>
    <row r="774" customFormat="false" ht="12.75" hidden="false" customHeight="false" outlineLevel="0" collapsed="false">
      <c r="A774" s="546" t="s">
        <v>1675</v>
      </c>
      <c r="B774" s="0" t="n">
        <v>1.36</v>
      </c>
    </row>
    <row r="775" customFormat="false" ht="12.75" hidden="false" customHeight="false" outlineLevel="0" collapsed="false">
      <c r="A775" s="546" t="s">
        <v>1982</v>
      </c>
      <c r="B775" s="0" t="n">
        <v>2.41</v>
      </c>
    </row>
    <row r="776" customFormat="false" ht="12.75" hidden="false" customHeight="false" outlineLevel="0" collapsed="false">
      <c r="A776" s="546" t="s">
        <v>1619</v>
      </c>
      <c r="B776" s="0" t="n">
        <v>9.26</v>
      </c>
    </row>
    <row r="777" customFormat="false" ht="12.75" hidden="false" customHeight="false" outlineLevel="0" collapsed="false">
      <c r="A777" s="546" t="s">
        <v>1983</v>
      </c>
      <c r="B777" s="0" t="n">
        <v>0.85</v>
      </c>
    </row>
    <row r="778" customFormat="false" ht="12.75" hidden="false" customHeight="false" outlineLevel="0" collapsed="false">
      <c r="A778" s="546" t="s">
        <v>1984</v>
      </c>
      <c r="B778" s="0" t="n">
        <v>1.35</v>
      </c>
    </row>
    <row r="779" customFormat="false" ht="12.75" hidden="false" customHeight="false" outlineLevel="0" collapsed="false">
      <c r="A779" s="546" t="s">
        <v>1985</v>
      </c>
      <c r="B779" s="0" t="n">
        <v>0.98</v>
      </c>
    </row>
    <row r="780" customFormat="false" ht="12.75" hidden="false" customHeight="false" outlineLevel="0" collapsed="false">
      <c r="A780" s="546" t="s">
        <v>1986</v>
      </c>
      <c r="B780" s="0" t="n">
        <v>0.73</v>
      </c>
    </row>
    <row r="781" customFormat="false" ht="12.75" hidden="false" customHeight="false" outlineLevel="0" collapsed="false">
      <c r="A781" s="546" t="s">
        <v>1987</v>
      </c>
      <c r="B781" s="0" t="n">
        <v>0.28</v>
      </c>
    </row>
    <row r="782" customFormat="false" ht="12.75" hidden="false" customHeight="false" outlineLevel="0" collapsed="false">
      <c r="A782" s="546" t="s">
        <v>1623</v>
      </c>
      <c r="B782" s="0" t="n">
        <v>16.31</v>
      </c>
    </row>
    <row r="783" customFormat="false" ht="12.75" hidden="false" customHeight="false" outlineLevel="0" collapsed="false">
      <c r="A783" s="546" t="s">
        <v>1625</v>
      </c>
      <c r="B783" s="0" t="n">
        <v>25.5</v>
      </c>
    </row>
    <row r="784" customFormat="false" ht="12.75" hidden="false" customHeight="false" outlineLevel="0" collapsed="false">
      <c r="A784" s="546" t="s">
        <v>1649</v>
      </c>
      <c r="B784" s="0" t="n">
        <v>17.27</v>
      </c>
    </row>
    <row r="785" customFormat="false" ht="12.75" hidden="false" customHeight="false" outlineLevel="0" collapsed="false">
      <c r="A785" s="546" t="s">
        <v>1726</v>
      </c>
      <c r="B785" s="0" t="n">
        <v>0.86</v>
      </c>
    </row>
    <row r="786" customFormat="false" ht="12.75" hidden="false" customHeight="false" outlineLevel="0" collapsed="false">
      <c r="A786" s="546" t="s">
        <v>1722</v>
      </c>
      <c r="B786" s="0" t="n">
        <v>0.28</v>
      </c>
    </row>
    <row r="787" customFormat="false" ht="12.75" hidden="false" customHeight="false" outlineLevel="0" collapsed="false">
      <c r="A787" s="546" t="s">
        <v>1724</v>
      </c>
      <c r="B787" s="0" t="n">
        <v>0.32</v>
      </c>
    </row>
    <row r="788" customFormat="false" ht="12.75" hidden="false" customHeight="false" outlineLevel="0" collapsed="false">
      <c r="A788" s="546" t="s">
        <v>1988</v>
      </c>
      <c r="B788" s="0" t="n">
        <v>5.01</v>
      </c>
    </row>
    <row r="789" customFormat="false" ht="12.75" hidden="false" customHeight="false" outlineLevel="0" collapsed="false">
      <c r="A789" s="546" t="s">
        <v>1989</v>
      </c>
      <c r="B789" s="0" t="n">
        <v>10.2</v>
      </c>
    </row>
    <row r="790" customFormat="false" ht="12.75" hidden="false" customHeight="false" outlineLevel="0" collapsed="false">
      <c r="A790" s="546" t="s">
        <v>1990</v>
      </c>
      <c r="B790" s="0" t="n">
        <v>5</v>
      </c>
    </row>
    <row r="791" customFormat="false" ht="12.75" hidden="false" customHeight="false" outlineLevel="0" collapsed="false">
      <c r="A791" s="546" t="s">
        <v>1991</v>
      </c>
      <c r="B791" s="0" t="n">
        <v>14.25</v>
      </c>
    </row>
    <row r="792" customFormat="false" ht="12.75" hidden="false" customHeight="false" outlineLevel="0" collapsed="false">
      <c r="A792" s="546" t="s">
        <v>1631</v>
      </c>
      <c r="B792" s="0" t="n">
        <v>12.77</v>
      </c>
    </row>
    <row r="793" customFormat="false" ht="12.75" hidden="false" customHeight="false" outlineLevel="0" collapsed="false">
      <c r="A793" s="546" t="s">
        <v>1629</v>
      </c>
      <c r="B793" s="0" t="n">
        <v>15.69</v>
      </c>
    </row>
    <row r="794" customFormat="false" ht="12.75" hidden="false" customHeight="false" outlineLevel="0" collapsed="false">
      <c r="A794" s="546" t="s">
        <v>1715</v>
      </c>
    </row>
    <row r="795" customFormat="false" ht="12.75" hidden="false" customHeight="false" outlineLevel="0" collapsed="false">
      <c r="A795" s="546" t="s">
        <v>1717</v>
      </c>
    </row>
    <row r="796" customFormat="false" ht="12.75" hidden="false" customHeight="false" outlineLevel="0" collapsed="false">
      <c r="A796" s="546" t="s">
        <v>1992</v>
      </c>
    </row>
    <row r="797" customFormat="false" ht="12.75" hidden="false" customHeight="false" outlineLevel="0" collapsed="false">
      <c r="A797" s="546" t="s">
        <v>1993</v>
      </c>
    </row>
    <row r="798" customFormat="false" ht="12.75" hidden="false" customHeight="false" outlineLevel="0" collapsed="false">
      <c r="A798" s="546" t="s">
        <v>1994</v>
      </c>
    </row>
    <row r="799" customFormat="false" ht="12.75" hidden="false" customHeight="false" outlineLevel="0" collapsed="false">
      <c r="A799" s="546" t="s">
        <v>1995</v>
      </c>
    </row>
    <row r="800" customFormat="false" ht="12.75" hidden="false" customHeight="false" outlineLevel="0" collapsed="false">
      <c r="A800" s="546" t="s">
        <v>1996</v>
      </c>
    </row>
    <row r="801" customFormat="false" ht="12.75" hidden="false" customHeight="false" outlineLevel="0" collapsed="false">
      <c r="A801" s="546" t="s">
        <v>1997</v>
      </c>
    </row>
    <row r="802" customFormat="false" ht="12.75" hidden="false" customHeight="false" outlineLevel="0" collapsed="false">
      <c r="A802" s="546" t="s">
        <v>1998</v>
      </c>
    </row>
    <row r="803" customFormat="false" ht="12.75" hidden="false" customHeight="false" outlineLevel="0" collapsed="false">
      <c r="A803" s="546" t="s">
        <v>1999</v>
      </c>
    </row>
    <row r="804" customFormat="false" ht="12.75" hidden="false" customHeight="false" outlineLevel="0" collapsed="false">
      <c r="A804" s="546" t="s">
        <v>2000</v>
      </c>
    </row>
    <row r="805" customFormat="false" ht="12.75" hidden="false" customHeight="false" outlineLevel="0" collapsed="false">
      <c r="A805" s="546" t="s">
        <v>2001</v>
      </c>
    </row>
    <row r="806" customFormat="false" ht="12.75" hidden="false" customHeight="false" outlineLevel="0" collapsed="false">
      <c r="A806" s="546" t="s">
        <v>2002</v>
      </c>
    </row>
    <row r="807" customFormat="false" ht="12.75" hidden="false" customHeight="false" outlineLevel="0" collapsed="false">
      <c r="A807" s="546" t="s">
        <v>2003</v>
      </c>
    </row>
    <row r="808" customFormat="false" ht="12.75" hidden="false" customHeight="false" outlineLevel="0" collapsed="false">
      <c r="A808" s="546" t="s">
        <v>2004</v>
      </c>
    </row>
    <row r="809" customFormat="false" ht="12.75" hidden="false" customHeight="false" outlineLevel="0" collapsed="false">
      <c r="A809" s="546" t="s">
        <v>2005</v>
      </c>
    </row>
    <row r="810" customFormat="false" ht="12.75" hidden="false" customHeight="false" outlineLevel="0" collapsed="false">
      <c r="A810" s="546" t="s">
        <v>2006</v>
      </c>
    </row>
    <row r="811" customFormat="false" ht="12.75" hidden="false" customHeight="false" outlineLevel="0" collapsed="false">
      <c r="A811" s="546" t="s">
        <v>2007</v>
      </c>
    </row>
    <row r="812" customFormat="false" ht="12.75" hidden="false" customHeight="false" outlineLevel="0" collapsed="false">
      <c r="A812" s="546" t="s">
        <v>2008</v>
      </c>
    </row>
    <row r="813" customFormat="false" ht="12.75" hidden="false" customHeight="false" outlineLevel="0" collapsed="false">
      <c r="A813" s="546" t="s">
        <v>2009</v>
      </c>
    </row>
    <row r="814" customFormat="false" ht="12.75" hidden="false" customHeight="false" outlineLevel="0" collapsed="false">
      <c r="A814" s="546" t="s">
        <v>1730</v>
      </c>
      <c r="B814" s="0" t="n">
        <v>2.13</v>
      </c>
    </row>
    <row r="815" customFormat="false" ht="12.75" hidden="false" customHeight="false" outlineLevel="0" collapsed="false">
      <c r="A815" s="546" t="s">
        <v>2010</v>
      </c>
      <c r="B815" s="0" t="n">
        <v>0.66</v>
      </c>
    </row>
    <row r="816" customFormat="false" ht="12.75" hidden="false" customHeight="false" outlineLevel="0" collapsed="false">
      <c r="A816" s="546" t="s">
        <v>2011</v>
      </c>
      <c r="B816" s="0" t="n">
        <v>2.22</v>
      </c>
    </row>
    <row r="817" customFormat="false" ht="12.75" hidden="false" customHeight="false" outlineLevel="0" collapsed="false">
      <c r="A817" s="546" t="s">
        <v>2012</v>
      </c>
      <c r="B817" s="0" t="n">
        <v>1.38</v>
      </c>
    </row>
    <row r="818" customFormat="false" ht="12.75" hidden="false" customHeight="false" outlineLevel="0" collapsed="false">
      <c r="A818" s="546" t="s">
        <v>2013</v>
      </c>
      <c r="B818" s="0" t="n">
        <v>1.7</v>
      </c>
    </row>
    <row r="819" customFormat="false" ht="12.75" hidden="false" customHeight="false" outlineLevel="0" collapsed="false">
      <c r="A819" s="546" t="s">
        <v>2014</v>
      </c>
      <c r="B819" s="0" t="n">
        <v>0.98</v>
      </c>
    </row>
    <row r="820" customFormat="false" ht="12.75" hidden="false" customHeight="false" outlineLevel="0" collapsed="false">
      <c r="A820" s="546" t="s">
        <v>2015</v>
      </c>
      <c r="B820" s="0" t="n">
        <v>0.51</v>
      </c>
    </row>
    <row r="821" customFormat="false" ht="12.75" hidden="false" customHeight="false" outlineLevel="0" collapsed="false">
      <c r="A821" s="546" t="s">
        <v>2016</v>
      </c>
      <c r="B821" s="0" t="n">
        <v>0.54</v>
      </c>
    </row>
    <row r="822" customFormat="false" ht="12.75" hidden="false" customHeight="false" outlineLevel="0" collapsed="false">
      <c r="A822" s="546" t="s">
        <v>761</v>
      </c>
      <c r="B822" s="0" t="n">
        <v>6.43</v>
      </c>
    </row>
    <row r="823" customFormat="false" ht="12.75" hidden="false" customHeight="false" outlineLevel="0" collapsed="false">
      <c r="A823" s="546" t="s">
        <v>2017</v>
      </c>
      <c r="B823" s="0" t="n">
        <v>0.99</v>
      </c>
    </row>
    <row r="824" customFormat="false" ht="12.75" hidden="false" customHeight="false" outlineLevel="0" collapsed="false">
      <c r="A824" s="546" t="s">
        <v>2018</v>
      </c>
      <c r="B824" s="0" t="n">
        <v>0.99</v>
      </c>
    </row>
    <row r="825" customFormat="false" ht="12.75" hidden="false" customHeight="false" outlineLevel="0" collapsed="false">
      <c r="A825" s="546" t="s">
        <v>2019</v>
      </c>
      <c r="B825" s="0" t="n">
        <v>0.99</v>
      </c>
    </row>
    <row r="826" customFormat="false" ht="12.75" hidden="false" customHeight="false" outlineLevel="0" collapsed="false">
      <c r="A826" s="546" t="s">
        <v>2020</v>
      </c>
      <c r="B826" s="0" t="n">
        <v>0.99</v>
      </c>
    </row>
    <row r="827" customFormat="false" ht="12.75" hidden="false" customHeight="false" outlineLevel="0" collapsed="false">
      <c r="A827" s="546" t="s">
        <v>2021</v>
      </c>
      <c r="B827" s="0" t="n">
        <v>0.99</v>
      </c>
    </row>
    <row r="828" customFormat="false" ht="12.75" hidden="false" customHeight="false" outlineLevel="0" collapsed="false">
      <c r="A828" s="546" t="s">
        <v>2022</v>
      </c>
      <c r="B828" s="0" t="n">
        <v>0.99</v>
      </c>
    </row>
    <row r="829" customFormat="false" ht="12.75" hidden="false" customHeight="false" outlineLevel="0" collapsed="false">
      <c r="A829" s="546" t="s">
        <v>2023</v>
      </c>
      <c r="B829" s="0" t="n">
        <v>1.28</v>
      </c>
    </row>
    <row r="830" customFormat="false" ht="12.75" hidden="false" customHeight="false" outlineLevel="0" collapsed="false">
      <c r="A830" s="546" t="s">
        <v>2024</v>
      </c>
      <c r="B830" s="0" t="n">
        <v>1.28</v>
      </c>
    </row>
    <row r="831" customFormat="false" ht="12.75" hidden="false" customHeight="false" outlineLevel="0" collapsed="false">
      <c r="A831" s="546" t="s">
        <v>2025</v>
      </c>
      <c r="B831" s="0" t="n">
        <v>1.28</v>
      </c>
    </row>
    <row r="832" customFormat="false" ht="12.75" hidden="false" customHeight="false" outlineLevel="0" collapsed="false">
      <c r="A832" s="546" t="s">
        <v>2026</v>
      </c>
      <c r="B832" s="0" t="n">
        <v>1.28</v>
      </c>
    </row>
    <row r="833" customFormat="false" ht="12.75" hidden="false" customHeight="false" outlineLevel="0" collapsed="false">
      <c r="A833" s="546" t="s">
        <v>2027</v>
      </c>
      <c r="B833" s="0" t="n">
        <v>1.28</v>
      </c>
    </row>
    <row r="834" customFormat="false" ht="12.75" hidden="false" customHeight="false" outlineLevel="0" collapsed="false">
      <c r="A834" s="546" t="s">
        <v>2028</v>
      </c>
      <c r="B834" s="0" t="n">
        <v>1.28</v>
      </c>
    </row>
    <row r="835" customFormat="false" ht="12.75" hidden="false" customHeight="false" outlineLevel="0" collapsed="false">
      <c r="A835" s="546" t="s">
        <v>2029</v>
      </c>
      <c r="B835" s="0" t="n">
        <v>1.17</v>
      </c>
    </row>
    <row r="836" customFormat="false" ht="12.75" hidden="false" customHeight="false" outlineLevel="0" collapsed="false">
      <c r="A836" s="546" t="s">
        <v>2030</v>
      </c>
      <c r="B836" s="0" t="n">
        <v>1.17</v>
      </c>
    </row>
    <row r="837" customFormat="false" ht="12.75" hidden="false" customHeight="false" outlineLevel="0" collapsed="false">
      <c r="A837" s="546" t="s">
        <v>2031</v>
      </c>
      <c r="B837" s="0" t="n">
        <v>1.17</v>
      </c>
    </row>
    <row r="838" customFormat="false" ht="12.75" hidden="false" customHeight="false" outlineLevel="0" collapsed="false">
      <c r="A838" s="546" t="s">
        <v>2032</v>
      </c>
      <c r="B838" s="0" t="n">
        <v>1.17</v>
      </c>
    </row>
    <row r="839" customFormat="false" ht="12.75" hidden="false" customHeight="false" outlineLevel="0" collapsed="false">
      <c r="A839" s="546" t="s">
        <v>2033</v>
      </c>
      <c r="B839" s="0" t="n">
        <v>1.17</v>
      </c>
    </row>
    <row r="840" customFormat="false" ht="12.75" hidden="false" customHeight="false" outlineLevel="0" collapsed="false">
      <c r="A840" s="546" t="s">
        <v>2034</v>
      </c>
      <c r="B840" s="0" t="n">
        <v>1.17</v>
      </c>
    </row>
    <row r="841" customFormat="false" ht="12.75" hidden="false" customHeight="false" outlineLevel="0" collapsed="false">
      <c r="A841" s="546" t="s">
        <v>2035</v>
      </c>
      <c r="B841" s="0" t="n">
        <v>1.44</v>
      </c>
    </row>
    <row r="842" customFormat="false" ht="12.75" hidden="false" customHeight="false" outlineLevel="0" collapsed="false">
      <c r="A842" s="546" t="s">
        <v>2036</v>
      </c>
      <c r="B842" s="0" t="n">
        <v>1.44</v>
      </c>
    </row>
    <row r="843" customFormat="false" ht="12.75" hidden="false" customHeight="false" outlineLevel="0" collapsed="false">
      <c r="A843" s="546" t="s">
        <v>2037</v>
      </c>
      <c r="B843" s="0" t="n">
        <v>1.44</v>
      </c>
    </row>
    <row r="844" customFormat="false" ht="12.75" hidden="false" customHeight="false" outlineLevel="0" collapsed="false">
      <c r="A844" s="546" t="s">
        <v>2038</v>
      </c>
      <c r="B844" s="0" t="n">
        <v>1.44</v>
      </c>
    </row>
    <row r="845" customFormat="false" ht="12.75" hidden="false" customHeight="false" outlineLevel="0" collapsed="false">
      <c r="A845" s="546" t="s">
        <v>2039</v>
      </c>
      <c r="B845" s="0" t="n">
        <v>1.44</v>
      </c>
    </row>
    <row r="846" customFormat="false" ht="12.75" hidden="false" customHeight="false" outlineLevel="0" collapsed="false">
      <c r="A846" s="546" t="s">
        <v>2040</v>
      </c>
      <c r="B846" s="0" t="n">
        <v>1.44</v>
      </c>
    </row>
    <row r="847" customFormat="false" ht="12.75" hidden="false" customHeight="false" outlineLevel="0" collapsed="false">
      <c r="A847" s="546" t="s">
        <v>2041</v>
      </c>
      <c r="B847" s="0" t="n">
        <v>0.99</v>
      </c>
    </row>
    <row r="848" customFormat="false" ht="12.75" hidden="false" customHeight="false" outlineLevel="0" collapsed="false">
      <c r="A848" s="546" t="s">
        <v>2042</v>
      </c>
      <c r="B848" s="0" t="n">
        <v>0.99</v>
      </c>
    </row>
    <row r="849" customFormat="false" ht="12.75" hidden="false" customHeight="false" outlineLevel="0" collapsed="false">
      <c r="A849" s="546" t="s">
        <v>2043</v>
      </c>
      <c r="B849" s="0" t="n">
        <v>0.99</v>
      </c>
    </row>
    <row r="850" customFormat="false" ht="12.75" hidden="false" customHeight="false" outlineLevel="0" collapsed="false">
      <c r="A850" s="546" t="s">
        <v>2044</v>
      </c>
      <c r="B850" s="0" t="n">
        <v>0.99</v>
      </c>
    </row>
    <row r="851" customFormat="false" ht="12.75" hidden="false" customHeight="false" outlineLevel="0" collapsed="false">
      <c r="A851" s="546" t="s">
        <v>2045</v>
      </c>
      <c r="B851" s="0" t="n">
        <v>0.99</v>
      </c>
    </row>
    <row r="852" customFormat="false" ht="12.75" hidden="false" customHeight="false" outlineLevel="0" collapsed="false">
      <c r="A852" s="546" t="s">
        <v>2046</v>
      </c>
      <c r="B852" s="0" t="n">
        <v>0.99</v>
      </c>
    </row>
    <row r="853" customFormat="false" ht="12.75" hidden="false" customHeight="false" outlineLevel="0" collapsed="false">
      <c r="A853" s="546" t="s">
        <v>2047</v>
      </c>
      <c r="B853" s="0" t="n">
        <v>1.28</v>
      </c>
    </row>
    <row r="854" customFormat="false" ht="12.75" hidden="false" customHeight="false" outlineLevel="0" collapsed="false">
      <c r="A854" s="546" t="s">
        <v>2048</v>
      </c>
      <c r="B854" s="0" t="n">
        <v>1.28</v>
      </c>
    </row>
    <row r="855" customFormat="false" ht="12.75" hidden="false" customHeight="false" outlineLevel="0" collapsed="false">
      <c r="A855" s="546" t="s">
        <v>2049</v>
      </c>
      <c r="B855" s="0" t="n">
        <v>1.28</v>
      </c>
    </row>
    <row r="856" customFormat="false" ht="12.75" hidden="false" customHeight="false" outlineLevel="0" collapsed="false">
      <c r="A856" s="546" t="s">
        <v>2050</v>
      </c>
      <c r="B856" s="0" t="n">
        <v>1.28</v>
      </c>
    </row>
    <row r="857" customFormat="false" ht="12.75" hidden="false" customHeight="false" outlineLevel="0" collapsed="false">
      <c r="A857" s="546" t="s">
        <v>2051</v>
      </c>
      <c r="B857" s="0" t="n">
        <v>1.28</v>
      </c>
    </row>
    <row r="858" customFormat="false" ht="12.75" hidden="false" customHeight="false" outlineLevel="0" collapsed="false">
      <c r="A858" s="546" t="s">
        <v>2052</v>
      </c>
      <c r="B858" s="0" t="n">
        <v>1.28</v>
      </c>
    </row>
    <row r="859" customFormat="false" ht="12.75" hidden="false" customHeight="false" outlineLevel="0" collapsed="false">
      <c r="A859" s="546" t="s">
        <v>2053</v>
      </c>
      <c r="B859" s="0" t="n">
        <v>1.17</v>
      </c>
    </row>
    <row r="860" customFormat="false" ht="12.75" hidden="false" customHeight="false" outlineLevel="0" collapsed="false">
      <c r="A860" s="546" t="s">
        <v>2054</v>
      </c>
      <c r="B860" s="0" t="n">
        <v>1.17</v>
      </c>
    </row>
    <row r="861" customFormat="false" ht="12.75" hidden="false" customHeight="false" outlineLevel="0" collapsed="false">
      <c r="A861" s="546" t="s">
        <v>2055</v>
      </c>
      <c r="B861" s="0" t="n">
        <v>1.17</v>
      </c>
    </row>
    <row r="862" customFormat="false" ht="12.75" hidden="false" customHeight="false" outlineLevel="0" collapsed="false">
      <c r="A862" s="546" t="s">
        <v>2056</v>
      </c>
      <c r="B862" s="0" t="n">
        <v>1.17</v>
      </c>
    </row>
    <row r="863" customFormat="false" ht="12.75" hidden="false" customHeight="false" outlineLevel="0" collapsed="false">
      <c r="A863" s="546" t="s">
        <v>2057</v>
      </c>
      <c r="B863" s="0" t="n">
        <v>1.17</v>
      </c>
    </row>
    <row r="864" customFormat="false" ht="12.75" hidden="false" customHeight="false" outlineLevel="0" collapsed="false">
      <c r="A864" s="546" t="s">
        <v>2058</v>
      </c>
      <c r="B864" s="0" t="n">
        <v>1.17</v>
      </c>
    </row>
    <row r="865" customFormat="false" ht="12.75" hidden="false" customHeight="false" outlineLevel="0" collapsed="false">
      <c r="A865" s="546" t="s">
        <v>2059</v>
      </c>
      <c r="B865" s="0" t="n">
        <v>1.44</v>
      </c>
    </row>
    <row r="866" customFormat="false" ht="12.75" hidden="false" customHeight="false" outlineLevel="0" collapsed="false">
      <c r="A866" s="546" t="s">
        <v>2060</v>
      </c>
      <c r="B866" s="0" t="n">
        <v>1.44</v>
      </c>
    </row>
    <row r="867" customFormat="false" ht="12.75" hidden="false" customHeight="false" outlineLevel="0" collapsed="false">
      <c r="A867" s="546" t="s">
        <v>2061</v>
      </c>
      <c r="B867" s="0" t="n">
        <v>1.44</v>
      </c>
    </row>
    <row r="868" customFormat="false" ht="12.75" hidden="false" customHeight="false" outlineLevel="0" collapsed="false">
      <c r="A868" s="546" t="s">
        <v>2062</v>
      </c>
      <c r="B868" s="0" t="n">
        <v>1.44</v>
      </c>
    </row>
    <row r="869" customFormat="false" ht="12.75" hidden="false" customHeight="false" outlineLevel="0" collapsed="false">
      <c r="A869" s="546" t="s">
        <v>2063</v>
      </c>
      <c r="B869" s="0" t="n">
        <v>1.44</v>
      </c>
    </row>
    <row r="870" customFormat="false" ht="12.75" hidden="false" customHeight="false" outlineLevel="0" collapsed="false">
      <c r="A870" s="546" t="s">
        <v>2064</v>
      </c>
      <c r="B870" s="0" t="n">
        <v>1.44</v>
      </c>
    </row>
    <row r="871" customFormat="false" ht="12.75" hidden="false" customHeight="false" outlineLevel="0" collapsed="false">
      <c r="A871" s="546" t="s">
        <v>2065</v>
      </c>
      <c r="B871" s="0" t="n">
        <v>1</v>
      </c>
    </row>
    <row r="872" customFormat="false" ht="12.75" hidden="false" customHeight="false" outlineLevel="0" collapsed="false">
      <c r="A872" s="546" t="s">
        <v>2066</v>
      </c>
      <c r="B872" s="0" t="n">
        <v>1</v>
      </c>
    </row>
    <row r="873" customFormat="false" ht="12.75" hidden="false" customHeight="false" outlineLevel="0" collapsed="false">
      <c r="A873" s="546" t="s">
        <v>2067</v>
      </c>
      <c r="B873" s="0" t="n">
        <v>1</v>
      </c>
    </row>
    <row r="874" customFormat="false" ht="12.75" hidden="false" customHeight="false" outlineLevel="0" collapsed="false">
      <c r="A874" s="546" t="s">
        <v>2068</v>
      </c>
      <c r="B874" s="0" t="n">
        <v>1</v>
      </c>
    </row>
    <row r="875" customFormat="false" ht="12.75" hidden="false" customHeight="false" outlineLevel="0" collapsed="false">
      <c r="A875" s="546" t="s">
        <v>2069</v>
      </c>
      <c r="B875" s="0" t="n">
        <v>1</v>
      </c>
    </row>
    <row r="876" customFormat="false" ht="12.75" hidden="false" customHeight="false" outlineLevel="0" collapsed="false">
      <c r="A876" s="546" t="s">
        <v>2070</v>
      </c>
      <c r="B876" s="0" t="n">
        <v>1</v>
      </c>
    </row>
    <row r="877" customFormat="false" ht="12.75" hidden="false" customHeight="false" outlineLevel="0" collapsed="false">
      <c r="A877" s="546" t="s">
        <v>2071</v>
      </c>
      <c r="B877" s="0" t="n">
        <v>1.28</v>
      </c>
    </row>
    <row r="878" customFormat="false" ht="12.75" hidden="false" customHeight="false" outlineLevel="0" collapsed="false">
      <c r="A878" s="546" t="s">
        <v>2072</v>
      </c>
      <c r="B878" s="0" t="n">
        <v>1.28</v>
      </c>
    </row>
    <row r="879" customFormat="false" ht="12.75" hidden="false" customHeight="false" outlineLevel="0" collapsed="false">
      <c r="A879" s="546" t="s">
        <v>2073</v>
      </c>
      <c r="B879" s="0" t="n">
        <v>1.28</v>
      </c>
    </row>
    <row r="880" customFormat="false" ht="12.75" hidden="false" customHeight="false" outlineLevel="0" collapsed="false">
      <c r="A880" s="546" t="s">
        <v>2074</v>
      </c>
      <c r="B880" s="0" t="n">
        <v>1.28</v>
      </c>
    </row>
    <row r="881" customFormat="false" ht="12.75" hidden="false" customHeight="false" outlineLevel="0" collapsed="false">
      <c r="A881" s="546" t="s">
        <v>2075</v>
      </c>
      <c r="B881" s="0" t="n">
        <v>1.28</v>
      </c>
    </row>
    <row r="882" customFormat="false" ht="12.75" hidden="false" customHeight="false" outlineLevel="0" collapsed="false">
      <c r="A882" s="546" t="s">
        <v>2076</v>
      </c>
      <c r="B882" s="0" t="n">
        <v>1.28</v>
      </c>
    </row>
    <row r="883" customFormat="false" ht="12.75" hidden="false" customHeight="false" outlineLevel="0" collapsed="false">
      <c r="A883" s="546" t="s">
        <v>2077</v>
      </c>
      <c r="B883" s="0" t="n">
        <v>1</v>
      </c>
    </row>
    <row r="884" customFormat="false" ht="12.75" hidden="false" customHeight="false" outlineLevel="0" collapsed="false">
      <c r="A884" s="546" t="s">
        <v>2078</v>
      </c>
      <c r="B884" s="0" t="n">
        <v>1</v>
      </c>
    </row>
    <row r="885" customFormat="false" ht="12.75" hidden="false" customHeight="false" outlineLevel="0" collapsed="false">
      <c r="A885" s="546" t="s">
        <v>2079</v>
      </c>
      <c r="B885" s="0" t="n">
        <v>1</v>
      </c>
    </row>
    <row r="886" customFormat="false" ht="12.75" hidden="false" customHeight="false" outlineLevel="0" collapsed="false">
      <c r="A886" s="546" t="s">
        <v>2080</v>
      </c>
      <c r="B886" s="0" t="n">
        <v>1</v>
      </c>
    </row>
    <row r="887" customFormat="false" ht="12.75" hidden="false" customHeight="false" outlineLevel="0" collapsed="false">
      <c r="A887" s="546" t="s">
        <v>2081</v>
      </c>
      <c r="B887" s="0" t="n">
        <v>1</v>
      </c>
    </row>
    <row r="888" customFormat="false" ht="12.75" hidden="false" customHeight="false" outlineLevel="0" collapsed="false">
      <c r="A888" s="546" t="s">
        <v>2082</v>
      </c>
      <c r="B888" s="0" t="n">
        <v>1</v>
      </c>
    </row>
    <row r="889" customFormat="false" ht="12.75" hidden="false" customHeight="false" outlineLevel="0" collapsed="false">
      <c r="A889" s="546" t="s">
        <v>2083</v>
      </c>
      <c r="B889" s="0" t="n">
        <v>1.28</v>
      </c>
    </row>
    <row r="890" customFormat="false" ht="12.75" hidden="false" customHeight="false" outlineLevel="0" collapsed="false">
      <c r="A890" s="546" t="s">
        <v>2084</v>
      </c>
      <c r="B890" s="0" t="n">
        <v>1.28</v>
      </c>
    </row>
    <row r="891" customFormat="false" ht="12.75" hidden="false" customHeight="false" outlineLevel="0" collapsed="false">
      <c r="A891" s="546" t="s">
        <v>2085</v>
      </c>
      <c r="B891" s="0" t="n">
        <v>1.28</v>
      </c>
    </row>
    <row r="892" customFormat="false" ht="12.75" hidden="false" customHeight="false" outlineLevel="0" collapsed="false">
      <c r="A892" s="546" t="s">
        <v>2086</v>
      </c>
      <c r="B892" s="0" t="n">
        <v>1.28</v>
      </c>
    </row>
    <row r="893" customFormat="false" ht="12.75" hidden="false" customHeight="false" outlineLevel="0" collapsed="false">
      <c r="A893" s="546" t="s">
        <v>2087</v>
      </c>
      <c r="B893" s="0" t="n">
        <v>1.28</v>
      </c>
    </row>
    <row r="894" customFormat="false" ht="12.75" hidden="false" customHeight="false" outlineLevel="0" collapsed="false">
      <c r="A894" s="546" t="s">
        <v>2088</v>
      </c>
      <c r="B894" s="0" t="n">
        <v>1.28</v>
      </c>
    </row>
    <row r="895" customFormat="false" ht="12.75" hidden="false" customHeight="false" outlineLevel="0" collapsed="false">
      <c r="A895" s="546" t="s">
        <v>2089</v>
      </c>
      <c r="B895" s="0" t="n">
        <v>1.46</v>
      </c>
    </row>
    <row r="896" customFormat="false" ht="12.75" hidden="false" customHeight="false" outlineLevel="0" collapsed="false">
      <c r="A896" s="546" t="s">
        <v>2090</v>
      </c>
      <c r="B896" s="0" t="n">
        <v>1.46</v>
      </c>
    </row>
    <row r="897" customFormat="false" ht="12.75" hidden="false" customHeight="false" outlineLevel="0" collapsed="false">
      <c r="A897" s="546" t="s">
        <v>2091</v>
      </c>
      <c r="B897" s="0" t="n">
        <v>1.78</v>
      </c>
    </row>
    <row r="898" customFormat="false" ht="12.75" hidden="false" customHeight="false" outlineLevel="0" collapsed="false">
      <c r="A898" s="546" t="s">
        <v>2092</v>
      </c>
      <c r="B898" s="0" t="n">
        <v>1.78</v>
      </c>
    </row>
    <row r="899" customFormat="false" ht="12.75" hidden="false" customHeight="false" outlineLevel="0" collapsed="false">
      <c r="A899" s="546" t="s">
        <v>2093</v>
      </c>
      <c r="B899" s="0" t="n">
        <v>0.48</v>
      </c>
    </row>
    <row r="900" customFormat="false" ht="12.75" hidden="false" customHeight="false" outlineLevel="0" collapsed="false">
      <c r="A900" s="546" t="s">
        <v>2094</v>
      </c>
      <c r="B900" s="0" t="n">
        <v>0.48</v>
      </c>
    </row>
    <row r="901" customFormat="false" ht="12.75" hidden="false" customHeight="false" outlineLevel="0" collapsed="false">
      <c r="A901" s="546" t="s">
        <v>2095</v>
      </c>
      <c r="B901" s="0" t="n">
        <v>0.48</v>
      </c>
    </row>
    <row r="902" customFormat="false" ht="12.75" hidden="false" customHeight="false" outlineLevel="0" collapsed="false">
      <c r="A902" s="546" t="s">
        <v>2096</v>
      </c>
      <c r="B902" s="0" t="n">
        <v>0.48</v>
      </c>
    </row>
    <row r="903" customFormat="false" ht="12.75" hidden="false" customHeight="false" outlineLevel="0" collapsed="false">
      <c r="A903" s="546" t="s">
        <v>2097</v>
      </c>
      <c r="B903" s="0" t="n">
        <v>0.48</v>
      </c>
    </row>
    <row r="904" customFormat="false" ht="12.75" hidden="false" customHeight="false" outlineLevel="0" collapsed="false">
      <c r="A904" s="546" t="s">
        <v>2098</v>
      </c>
      <c r="B904" s="0" t="n">
        <v>0.48</v>
      </c>
    </row>
    <row r="905" customFormat="false" ht="12.75" hidden="false" customHeight="false" outlineLevel="0" collapsed="false">
      <c r="A905" s="546" t="s">
        <v>2099</v>
      </c>
      <c r="B905" s="0" t="n">
        <v>0.55</v>
      </c>
    </row>
    <row r="906" customFormat="false" ht="12.75" hidden="false" customHeight="false" outlineLevel="0" collapsed="false">
      <c r="A906" s="546" t="s">
        <v>2100</v>
      </c>
      <c r="B906" s="0" t="n">
        <v>0.55</v>
      </c>
    </row>
    <row r="907" customFormat="false" ht="12.75" hidden="false" customHeight="false" outlineLevel="0" collapsed="false">
      <c r="A907" s="546" t="s">
        <v>2101</v>
      </c>
      <c r="B907" s="0" t="n">
        <v>0.55</v>
      </c>
    </row>
    <row r="908" customFormat="false" ht="12.75" hidden="false" customHeight="false" outlineLevel="0" collapsed="false">
      <c r="A908" s="546" t="s">
        <v>2102</v>
      </c>
      <c r="B908" s="0" t="n">
        <v>0.55</v>
      </c>
    </row>
    <row r="909" customFormat="false" ht="12.75" hidden="false" customHeight="false" outlineLevel="0" collapsed="false">
      <c r="A909" s="546" t="s">
        <v>2103</v>
      </c>
      <c r="B909" s="0" t="n">
        <v>0.55</v>
      </c>
    </row>
    <row r="910" customFormat="false" ht="12.75" hidden="false" customHeight="false" outlineLevel="0" collapsed="false">
      <c r="A910" s="546" t="s">
        <v>2104</v>
      </c>
      <c r="B910" s="0" t="n">
        <v>0.55</v>
      </c>
    </row>
    <row r="911" customFormat="false" ht="12.75" hidden="false" customHeight="false" outlineLevel="0" collapsed="false">
      <c r="A911" s="546" t="s">
        <v>2105</v>
      </c>
      <c r="B911" s="0" t="n">
        <v>0.64</v>
      </c>
    </row>
    <row r="912" customFormat="false" ht="12.75" hidden="false" customHeight="false" outlineLevel="0" collapsed="false">
      <c r="A912" s="546" t="s">
        <v>2106</v>
      </c>
      <c r="B912" s="0" t="n">
        <v>0.64</v>
      </c>
    </row>
    <row r="913" customFormat="false" ht="12.75" hidden="false" customHeight="false" outlineLevel="0" collapsed="false">
      <c r="A913" s="546" t="s">
        <v>2107</v>
      </c>
      <c r="B913" s="0" t="n">
        <v>0.58</v>
      </c>
    </row>
    <row r="914" customFormat="false" ht="12.75" hidden="false" customHeight="false" outlineLevel="0" collapsed="false">
      <c r="A914" s="546" t="s">
        <v>2108</v>
      </c>
    </row>
    <row r="915" customFormat="false" ht="12.75" hidden="false" customHeight="false" outlineLevel="0" collapsed="false">
      <c r="A915" s="546" t="s">
        <v>2109</v>
      </c>
      <c r="B915" s="0" t="n">
        <v>0.8</v>
      </c>
    </row>
    <row r="916" customFormat="false" ht="12.75" hidden="false" customHeight="false" outlineLevel="0" collapsed="false">
      <c r="A916" s="546" t="s">
        <v>2110</v>
      </c>
      <c r="B916" s="0" t="n">
        <v>0.8</v>
      </c>
    </row>
    <row r="917" customFormat="false" ht="12.75" hidden="false" customHeight="false" outlineLevel="0" collapsed="false">
      <c r="A917" s="546" t="s">
        <v>1694</v>
      </c>
      <c r="B917" s="0" t="n">
        <v>0.67</v>
      </c>
    </row>
    <row r="918" customFormat="false" ht="12.75" hidden="false" customHeight="false" outlineLevel="0" collapsed="false">
      <c r="A918" s="546" t="s">
        <v>1696</v>
      </c>
      <c r="B918" s="0" t="n">
        <v>0.15</v>
      </c>
    </row>
    <row r="919" customFormat="false" ht="12.75" hidden="false" customHeight="false" outlineLevel="0" collapsed="false">
      <c r="A919" s="546" t="s">
        <v>1698</v>
      </c>
      <c r="B919" s="0" t="n">
        <v>0.15</v>
      </c>
    </row>
    <row r="920" customFormat="false" ht="12.75" hidden="false" customHeight="false" outlineLevel="0" collapsed="false">
      <c r="A920" s="546" t="s">
        <v>1700</v>
      </c>
      <c r="B920" s="0" t="n">
        <v>0.15</v>
      </c>
    </row>
    <row r="921" customFormat="false" ht="12.75" hidden="false" customHeight="false" outlineLevel="0" collapsed="false">
      <c r="A921" s="546" t="s">
        <v>2111</v>
      </c>
      <c r="B921" s="0" t="n">
        <v>4.77</v>
      </c>
    </row>
    <row r="922" customFormat="false" ht="12.75" hidden="false" customHeight="false" outlineLevel="0" collapsed="false">
      <c r="A922" s="546" t="s">
        <v>2112</v>
      </c>
      <c r="B922" s="0" t="n">
        <v>1.15</v>
      </c>
    </row>
    <row r="923" customFormat="false" ht="12.75" hidden="false" customHeight="false" outlineLevel="0" collapsed="false">
      <c r="A923" s="546" t="n">
        <v>231500</v>
      </c>
      <c r="B923" s="0" t="n">
        <v>2.19</v>
      </c>
    </row>
    <row r="924" customFormat="false" ht="12.75" hidden="false" customHeight="false" outlineLevel="0" collapsed="false">
      <c r="A924" s="546" t="s">
        <v>2113</v>
      </c>
      <c r="B924" s="0" t="n">
        <v>0.42</v>
      </c>
    </row>
    <row r="925" customFormat="false" ht="12.75" hidden="false" customHeight="false" outlineLevel="0" collapsed="false">
      <c r="A925" s="546" t="s">
        <v>2114</v>
      </c>
      <c r="B925" s="0" t="n">
        <v>0.42</v>
      </c>
    </row>
    <row r="926" customFormat="false" ht="12.75" hidden="false" customHeight="false" outlineLevel="0" collapsed="false">
      <c r="A926" s="546" t="s">
        <v>2115</v>
      </c>
      <c r="B926" s="0" t="n">
        <v>0.54</v>
      </c>
    </row>
    <row r="927" customFormat="false" ht="12.75" hidden="false" customHeight="false" outlineLevel="0" collapsed="false">
      <c r="A927" s="546" t="s">
        <v>2116</v>
      </c>
      <c r="B927" s="0" t="n">
        <v>0.54</v>
      </c>
    </row>
    <row r="928" customFormat="false" ht="12.75" hidden="false" customHeight="false" outlineLevel="0" collapsed="false">
      <c r="A928" s="546" t="s">
        <v>2117</v>
      </c>
      <c r="B928" s="0" t="n">
        <v>1.55</v>
      </c>
    </row>
    <row r="929" customFormat="false" ht="12.75" hidden="false" customHeight="false" outlineLevel="0" collapsed="false">
      <c r="A929" s="546" t="s">
        <v>2118</v>
      </c>
      <c r="B929" s="0" t="n">
        <v>1.55</v>
      </c>
    </row>
    <row r="930" customFormat="false" ht="12.75" hidden="false" customHeight="false" outlineLevel="0" collapsed="false">
      <c r="A930" s="546" t="s">
        <v>2119</v>
      </c>
      <c r="B930" s="0" t="n">
        <v>1.55</v>
      </c>
    </row>
    <row r="931" customFormat="false" ht="12.75" hidden="false" customHeight="false" outlineLevel="0" collapsed="false">
      <c r="A931" s="546" t="s">
        <v>2120</v>
      </c>
      <c r="B931" s="0" t="n">
        <v>0.58</v>
      </c>
    </row>
    <row r="932" customFormat="false" ht="12.75" hidden="false" customHeight="false" outlineLevel="0" collapsed="false">
      <c r="A932" s="546" t="s">
        <v>2121</v>
      </c>
      <c r="B932" s="0" t="n">
        <v>0.58</v>
      </c>
    </row>
    <row r="933" customFormat="false" ht="12.75" hidden="false" customHeight="false" outlineLevel="0" collapsed="false">
      <c r="A933" s="546" t="s">
        <v>2122</v>
      </c>
      <c r="B933" s="0" t="n">
        <v>0.46</v>
      </c>
    </row>
    <row r="934" customFormat="false" ht="12.75" hidden="false" customHeight="false" outlineLevel="0" collapsed="false">
      <c r="A934" s="546" t="s">
        <v>2123</v>
      </c>
      <c r="B934" s="0" t="n">
        <v>0.46</v>
      </c>
    </row>
    <row r="935" customFormat="false" ht="12.75" hidden="false" customHeight="false" outlineLevel="0" collapsed="false">
      <c r="A935" s="546" t="s">
        <v>2124</v>
      </c>
      <c r="B935" s="0" t="n">
        <v>0.47</v>
      </c>
    </row>
    <row r="936" customFormat="false" ht="12.75" hidden="false" customHeight="false" outlineLevel="0" collapsed="false">
      <c r="A936" s="546" t="s">
        <v>2125</v>
      </c>
      <c r="B936" s="0" t="n">
        <v>0.47</v>
      </c>
    </row>
    <row r="937" customFormat="false" ht="12.75" hidden="false" customHeight="false" outlineLevel="0" collapsed="false">
      <c r="A937" s="546" t="s">
        <v>2126</v>
      </c>
      <c r="B937" s="0" t="n">
        <v>0.4</v>
      </c>
    </row>
    <row r="938" customFormat="false" ht="12.75" hidden="false" customHeight="false" outlineLevel="0" collapsed="false">
      <c r="A938" s="546" t="s">
        <v>2127</v>
      </c>
      <c r="B938" s="0" t="n">
        <v>0.4</v>
      </c>
    </row>
    <row r="939" customFormat="false" ht="12.75" hidden="false" customHeight="false" outlineLevel="0" collapsed="false">
      <c r="A939" s="546" t="s">
        <v>2128</v>
      </c>
      <c r="B939" s="0" t="n">
        <v>0.4</v>
      </c>
    </row>
    <row r="940" customFormat="false" ht="12.75" hidden="false" customHeight="false" outlineLevel="0" collapsed="false">
      <c r="A940" s="546" t="s">
        <v>2129</v>
      </c>
      <c r="B940" s="0" t="n">
        <v>0.4</v>
      </c>
    </row>
    <row r="941" customFormat="false" ht="12.75" hidden="false" customHeight="false" outlineLevel="0" collapsed="false">
      <c r="A941" s="546" t="s">
        <v>2130</v>
      </c>
      <c r="B941" s="0" t="n">
        <v>0.49</v>
      </c>
    </row>
    <row r="942" customFormat="false" ht="12.75" hidden="false" customHeight="false" outlineLevel="0" collapsed="false">
      <c r="A942" s="546" t="s">
        <v>2131</v>
      </c>
      <c r="B942" s="0" t="n">
        <v>0.49</v>
      </c>
    </row>
    <row r="943" customFormat="false" ht="12.75" hidden="false" customHeight="false" outlineLevel="0" collapsed="false">
      <c r="A943" s="546" t="s">
        <v>2132</v>
      </c>
      <c r="B943" s="0" t="n">
        <v>0.57</v>
      </c>
    </row>
    <row r="944" customFormat="false" ht="12.75" hidden="false" customHeight="false" outlineLevel="0" collapsed="false">
      <c r="A944" s="546" t="s">
        <v>2133</v>
      </c>
      <c r="B944" s="0" t="n">
        <v>0.57</v>
      </c>
    </row>
    <row r="945" customFormat="false" ht="12.75" hidden="false" customHeight="false" outlineLevel="0" collapsed="false">
      <c r="A945" s="546" t="s">
        <v>2134</v>
      </c>
      <c r="B945" s="0" t="n">
        <v>1.18</v>
      </c>
    </row>
    <row r="946" customFormat="false" ht="12.75" hidden="false" customHeight="false" outlineLevel="0" collapsed="false">
      <c r="A946" s="546" t="s">
        <v>2135</v>
      </c>
      <c r="B946" s="0" t="n">
        <v>0.78</v>
      </c>
    </row>
    <row r="947" customFormat="false" ht="12.75" hidden="false" customHeight="false" outlineLevel="0" collapsed="false">
      <c r="A947" s="546" t="s">
        <v>2136</v>
      </c>
      <c r="B947" s="0" t="n">
        <v>0.78</v>
      </c>
    </row>
    <row r="948" customFormat="false" ht="12.75" hidden="false" customHeight="false" outlineLevel="0" collapsed="false">
      <c r="A948" s="546" t="s">
        <v>2137</v>
      </c>
      <c r="B948" s="0" t="n">
        <v>1.29</v>
      </c>
    </row>
    <row r="949" customFormat="false" ht="12.75" hidden="false" customHeight="false" outlineLevel="0" collapsed="false">
      <c r="A949" s="546" t="s">
        <v>2138</v>
      </c>
      <c r="B949" s="0" t="n">
        <v>0.75</v>
      </c>
    </row>
    <row r="950" customFormat="false" ht="12.75" hidden="false" customHeight="false" outlineLevel="0" collapsed="false">
      <c r="A950" s="546" t="s">
        <v>2139</v>
      </c>
      <c r="B950" s="0" t="n">
        <v>0.75</v>
      </c>
    </row>
    <row r="951" customFormat="false" ht="12.75" hidden="false" customHeight="false" outlineLevel="0" collapsed="false">
      <c r="A951" s="546" t="s">
        <v>2140</v>
      </c>
      <c r="B951" s="0" t="n">
        <v>0.46</v>
      </c>
    </row>
    <row r="952" customFormat="false" ht="12.75" hidden="false" customHeight="false" outlineLevel="0" collapsed="false">
      <c r="A952" s="546" t="s">
        <v>2141</v>
      </c>
      <c r="B952" s="0" t="n">
        <v>0.46</v>
      </c>
    </row>
    <row r="953" customFormat="false" ht="12.75" hidden="false" customHeight="false" outlineLevel="0" collapsed="false">
      <c r="A953" s="546" t="s">
        <v>2142</v>
      </c>
      <c r="B953" s="0" t="n">
        <v>0.52</v>
      </c>
    </row>
    <row r="954" customFormat="false" ht="12.75" hidden="false" customHeight="false" outlineLevel="0" collapsed="false">
      <c r="A954" s="546" t="s">
        <v>2143</v>
      </c>
      <c r="B954" s="0" t="n">
        <v>0.52</v>
      </c>
    </row>
    <row r="955" customFormat="false" ht="12.75" hidden="false" customHeight="false" outlineLevel="0" collapsed="false">
      <c r="A955" s="546" t="s">
        <v>2144</v>
      </c>
      <c r="B955" s="0" t="n">
        <v>0.74</v>
      </c>
    </row>
    <row r="956" customFormat="false" ht="12.75" hidden="false" customHeight="false" outlineLevel="0" collapsed="false">
      <c r="A956" s="546" t="s">
        <v>2145</v>
      </c>
      <c r="B956" s="0" t="n">
        <v>0.74</v>
      </c>
    </row>
    <row r="957" customFormat="false" ht="12.75" hidden="false" customHeight="false" outlineLevel="0" collapsed="false">
      <c r="A957" s="546" t="s">
        <v>2146</v>
      </c>
      <c r="B957" s="0" t="n">
        <v>0.44</v>
      </c>
    </row>
    <row r="958" customFormat="false" ht="12.75" hidden="false" customHeight="false" outlineLevel="0" collapsed="false">
      <c r="A958" s="546" t="s">
        <v>2147</v>
      </c>
      <c r="B958" s="0" t="n">
        <v>0.44</v>
      </c>
    </row>
    <row r="959" customFormat="false" ht="12.75" hidden="false" customHeight="false" outlineLevel="0" collapsed="false">
      <c r="A959" s="546" t="s">
        <v>2148</v>
      </c>
      <c r="B959" s="0" t="n">
        <v>0.47</v>
      </c>
    </row>
    <row r="960" customFormat="false" ht="12.75" hidden="false" customHeight="false" outlineLevel="0" collapsed="false">
      <c r="A960" s="546" t="s">
        <v>2149</v>
      </c>
      <c r="B960" s="0" t="n">
        <v>0.47</v>
      </c>
    </row>
    <row r="961" customFormat="false" ht="12.75" hidden="false" customHeight="false" outlineLevel="0" collapsed="false">
      <c r="A961" s="546" t="s">
        <v>2150</v>
      </c>
      <c r="B961" s="0" t="n">
        <v>0.36</v>
      </c>
    </row>
    <row r="962" customFormat="false" ht="12.75" hidden="false" customHeight="false" outlineLevel="0" collapsed="false">
      <c r="A962" s="546" t="s">
        <v>2151</v>
      </c>
      <c r="B962" s="0" t="n">
        <v>0.36</v>
      </c>
    </row>
    <row r="963" customFormat="false" ht="12.75" hidden="false" customHeight="false" outlineLevel="0" collapsed="false">
      <c r="A963" s="546" t="s">
        <v>2152</v>
      </c>
      <c r="B963" s="0" t="n">
        <v>0.46</v>
      </c>
    </row>
    <row r="964" customFormat="false" ht="12.75" hidden="false" customHeight="false" outlineLevel="0" collapsed="false">
      <c r="A964" s="546" t="s">
        <v>2153</v>
      </c>
      <c r="B964" s="0" t="n">
        <v>1.18</v>
      </c>
    </row>
    <row r="965" customFormat="false" ht="12.75" hidden="false" customHeight="false" outlineLevel="0" collapsed="false">
      <c r="A965" s="546" t="s">
        <v>2154</v>
      </c>
      <c r="B965" s="0" t="n">
        <v>1.58</v>
      </c>
    </row>
    <row r="966" customFormat="false" ht="12.75" hidden="false" customHeight="false" outlineLevel="0" collapsed="false">
      <c r="A966" s="546" t="s">
        <v>2155</v>
      </c>
      <c r="B966" s="0" t="n">
        <v>1.18</v>
      </c>
    </row>
    <row r="967" customFormat="false" ht="12.75" hidden="false" customHeight="false" outlineLevel="0" collapsed="false">
      <c r="A967" s="546" t="s">
        <v>2156</v>
      </c>
      <c r="B967" s="0" t="n">
        <v>1.91</v>
      </c>
    </row>
    <row r="968" customFormat="false" ht="12.75" hidden="false" customHeight="false" outlineLevel="0" collapsed="false">
      <c r="A968" s="546" t="s">
        <v>2157</v>
      </c>
      <c r="B968" s="0" t="n">
        <v>4.89</v>
      </c>
    </row>
    <row r="969" customFormat="false" ht="12.75" hidden="false" customHeight="false" outlineLevel="0" collapsed="false">
      <c r="A969" s="546" t="s">
        <v>2158</v>
      </c>
      <c r="B969" s="0" t="n">
        <v>7.13</v>
      </c>
    </row>
    <row r="970" customFormat="false" ht="12.75" hidden="false" customHeight="false" outlineLevel="0" collapsed="false">
      <c r="A970" s="546" t="s">
        <v>2159</v>
      </c>
      <c r="B970" s="0" t="n">
        <v>6.61</v>
      </c>
    </row>
    <row r="971" customFormat="false" ht="12.75" hidden="false" customHeight="false" outlineLevel="0" collapsed="false">
      <c r="A971" s="546" t="s">
        <v>2160</v>
      </c>
      <c r="B971" s="0" t="n">
        <v>8.41</v>
      </c>
    </row>
    <row r="972" customFormat="false" ht="12.75" hidden="false" customHeight="false" outlineLevel="0" collapsed="false">
      <c r="A972" s="546" t="s">
        <v>2161</v>
      </c>
      <c r="B972" s="0" t="n">
        <v>9.86</v>
      </c>
    </row>
    <row r="973" customFormat="false" ht="12.75" hidden="false" customHeight="false" outlineLevel="0" collapsed="false">
      <c r="A973" s="546" t="s">
        <v>2162</v>
      </c>
      <c r="B973" s="0" t="n">
        <v>10.9</v>
      </c>
    </row>
    <row r="974" customFormat="false" ht="12.75" hidden="false" customHeight="false" outlineLevel="0" collapsed="false">
      <c r="A974" s="546" t="s">
        <v>2163</v>
      </c>
      <c r="B974" s="0" t="n">
        <v>2.09</v>
      </c>
    </row>
    <row r="975" customFormat="false" ht="12.75" hidden="false" customHeight="false" outlineLevel="0" collapsed="false">
      <c r="A975" s="546" t="s">
        <v>2164</v>
      </c>
      <c r="B975" s="0" t="n">
        <v>5.82</v>
      </c>
    </row>
    <row r="976" customFormat="false" ht="12.75" hidden="false" customHeight="false" outlineLevel="0" collapsed="false">
      <c r="A976" s="546" t="s">
        <v>2165</v>
      </c>
      <c r="B976" s="0" t="n">
        <v>6.88</v>
      </c>
    </row>
    <row r="977" customFormat="false" ht="12.75" hidden="false" customHeight="false" outlineLevel="0" collapsed="false">
      <c r="A977" s="546" t="s">
        <v>2166</v>
      </c>
      <c r="B977" s="0" t="n">
        <v>13.9</v>
      </c>
    </row>
    <row r="978" customFormat="false" ht="12.75" hidden="false" customHeight="false" outlineLevel="0" collapsed="false">
      <c r="A978" s="546" t="s">
        <v>2167</v>
      </c>
      <c r="B978" s="0" t="n">
        <v>10.13</v>
      </c>
    </row>
    <row r="979" customFormat="false" ht="12.75" hidden="false" customHeight="false" outlineLevel="0" collapsed="false">
      <c r="A979" s="546" t="s">
        <v>2168</v>
      </c>
      <c r="B979" s="0" t="n">
        <v>2.84</v>
      </c>
    </row>
    <row r="980" customFormat="false" ht="12.75" hidden="false" customHeight="false" outlineLevel="0" collapsed="false">
      <c r="A980" s="546" t="s">
        <v>2169</v>
      </c>
      <c r="B980" s="0" t="n">
        <v>7.44</v>
      </c>
    </row>
    <row r="981" customFormat="false" ht="12.75" hidden="false" customHeight="false" outlineLevel="0" collapsed="false">
      <c r="A981" s="546" t="s">
        <v>2170</v>
      </c>
      <c r="B981" s="0" t="n">
        <v>10.02</v>
      </c>
    </row>
    <row r="982" customFormat="false" ht="12.75" hidden="false" customHeight="false" outlineLevel="0" collapsed="false">
      <c r="A982" s="546" t="s">
        <v>2171</v>
      </c>
      <c r="B982" s="0" t="n">
        <v>4.55</v>
      </c>
    </row>
    <row r="983" customFormat="false" ht="12.75" hidden="false" customHeight="false" outlineLevel="0" collapsed="false">
      <c r="A983" s="546" t="s">
        <v>2172</v>
      </c>
      <c r="B983" s="0" t="n">
        <v>0.77</v>
      </c>
    </row>
    <row r="984" customFormat="false" ht="12.75" hidden="false" customHeight="false" outlineLevel="0" collapsed="false">
      <c r="A984" s="546" t="s">
        <v>2173</v>
      </c>
      <c r="B984" s="0" t="n">
        <v>0.87</v>
      </c>
    </row>
    <row r="985" customFormat="false" ht="12.75" hidden="false" customHeight="false" outlineLevel="0" collapsed="false">
      <c r="A985" s="546" t="s">
        <v>2174</v>
      </c>
      <c r="B985" s="0" t="n">
        <v>1.12</v>
      </c>
    </row>
    <row r="986" customFormat="false" ht="12.75" hidden="false" customHeight="false" outlineLevel="0" collapsed="false">
      <c r="A986" s="546" t="s">
        <v>2175</v>
      </c>
      <c r="B986" s="0" t="n">
        <v>0.87</v>
      </c>
    </row>
    <row r="987" customFormat="false" ht="12.75" hidden="false" customHeight="false" outlineLevel="0" collapsed="false">
      <c r="A987" s="546" t="s">
        <v>2176</v>
      </c>
      <c r="B987" s="0" t="n">
        <v>1.07</v>
      </c>
    </row>
    <row r="988" customFormat="false" ht="12.75" hidden="false" customHeight="false" outlineLevel="0" collapsed="false">
      <c r="A988" s="546" t="s">
        <v>2177</v>
      </c>
      <c r="B988" s="0" t="n">
        <v>0.97</v>
      </c>
    </row>
    <row r="989" customFormat="false" ht="12.75" hidden="false" customHeight="false" outlineLevel="0" collapsed="false">
      <c r="A989" s="546" t="s">
        <v>2178</v>
      </c>
      <c r="B989" s="0" t="n">
        <v>1.17</v>
      </c>
    </row>
    <row r="990" customFormat="false" ht="12.75" hidden="false" customHeight="false" outlineLevel="0" collapsed="false">
      <c r="A990" s="546" t="s">
        <v>2179</v>
      </c>
      <c r="B990" s="0" t="n">
        <v>0.77</v>
      </c>
    </row>
    <row r="991" customFormat="false" ht="12.75" hidden="false" customHeight="false" outlineLevel="0" collapsed="false">
      <c r="A991" s="546" t="s">
        <v>2180</v>
      </c>
      <c r="B991" s="0" t="n">
        <v>0.86</v>
      </c>
    </row>
    <row r="992" customFormat="false" ht="12.75" hidden="false" customHeight="false" outlineLevel="0" collapsed="false">
      <c r="A992" s="546" t="s">
        <v>2181</v>
      </c>
      <c r="B992" s="0" t="n">
        <v>0.84</v>
      </c>
    </row>
    <row r="993" customFormat="false" ht="12.75" hidden="false" customHeight="false" outlineLevel="0" collapsed="false">
      <c r="A993" s="546" t="s">
        <v>2182</v>
      </c>
      <c r="B993" s="0" t="n">
        <v>1.08</v>
      </c>
    </row>
    <row r="994" customFormat="false" ht="12.75" hidden="false" customHeight="false" outlineLevel="0" collapsed="false">
      <c r="A994" s="546" t="s">
        <v>2183</v>
      </c>
      <c r="B994" s="0" t="n">
        <v>0.98</v>
      </c>
    </row>
    <row r="995" customFormat="false" ht="12.75" hidden="false" customHeight="false" outlineLevel="0" collapsed="false">
      <c r="A995" s="546" t="s">
        <v>2184</v>
      </c>
      <c r="B995" s="0" t="n">
        <v>1.24</v>
      </c>
    </row>
    <row r="996" customFormat="false" ht="12.75" hidden="false" customHeight="false" outlineLevel="0" collapsed="false">
      <c r="A996" s="546" t="s">
        <v>2185</v>
      </c>
      <c r="B996" s="0" t="n">
        <v>1.32</v>
      </c>
    </row>
    <row r="997" customFormat="false" ht="12.75" hidden="false" customHeight="false" outlineLevel="0" collapsed="false">
      <c r="A997" s="546" t="s">
        <v>2186</v>
      </c>
      <c r="B997" s="0" t="n">
        <v>1.44</v>
      </c>
    </row>
    <row r="998" customFormat="false" ht="12.75" hidden="false" customHeight="false" outlineLevel="0" collapsed="false">
      <c r="A998" s="546" t="s">
        <v>2187</v>
      </c>
      <c r="B998" s="0" t="n">
        <v>1.6</v>
      </c>
    </row>
    <row r="999" customFormat="false" ht="12.75" hidden="false" customHeight="false" outlineLevel="0" collapsed="false">
      <c r="A999" s="546" t="s">
        <v>2188</v>
      </c>
      <c r="B999" s="0" t="n">
        <v>1.7</v>
      </c>
    </row>
    <row r="1000" customFormat="false" ht="12.75" hidden="false" customHeight="false" outlineLevel="0" collapsed="false">
      <c r="A1000" s="546" t="s">
        <v>2189</v>
      </c>
      <c r="B1000" s="0" t="n">
        <v>1.53</v>
      </c>
    </row>
    <row r="1001" customFormat="false" ht="12.75" hidden="false" customHeight="false" outlineLevel="0" collapsed="false">
      <c r="A1001" s="546" t="s">
        <v>2190</v>
      </c>
      <c r="B1001" s="0" t="n">
        <v>1.39</v>
      </c>
    </row>
    <row r="1002" customFormat="false" ht="12.75" hidden="false" customHeight="false" outlineLevel="0" collapsed="false">
      <c r="A1002" s="546" t="s">
        <v>2191</v>
      </c>
      <c r="B1002" s="0" t="n">
        <v>1.42</v>
      </c>
    </row>
    <row r="1003" customFormat="false" ht="12.75" hidden="false" customHeight="false" outlineLevel="0" collapsed="false">
      <c r="A1003" s="546" t="s">
        <v>2192</v>
      </c>
      <c r="B1003" s="0" t="n">
        <v>0.92</v>
      </c>
    </row>
    <row r="1004" customFormat="false" ht="12.75" hidden="false" customHeight="false" outlineLevel="0" collapsed="false">
      <c r="A1004" s="546" t="s">
        <v>2193</v>
      </c>
      <c r="B1004" s="0" t="n">
        <v>1.08</v>
      </c>
    </row>
    <row r="1005" customFormat="false" ht="12.75" hidden="false" customHeight="false" outlineLevel="0" collapsed="false">
      <c r="A1005" s="546" t="s">
        <v>2194</v>
      </c>
      <c r="B1005" s="0" t="n">
        <v>0.94</v>
      </c>
    </row>
    <row r="1006" customFormat="false" ht="12.75" hidden="false" customHeight="false" outlineLevel="0" collapsed="false">
      <c r="A1006" s="546" t="s">
        <v>2195</v>
      </c>
      <c r="B1006" s="0" t="n">
        <v>1.13</v>
      </c>
    </row>
    <row r="1007" customFormat="false" ht="12.75" hidden="false" customHeight="false" outlineLevel="0" collapsed="false">
      <c r="A1007" s="546" t="s">
        <v>2196</v>
      </c>
      <c r="B1007" s="0" t="n">
        <v>1.01</v>
      </c>
    </row>
    <row r="1008" customFormat="false" ht="12.75" hidden="false" customHeight="false" outlineLevel="0" collapsed="false">
      <c r="A1008" s="546" t="s">
        <v>2197</v>
      </c>
      <c r="B1008" s="0" t="n">
        <v>0.96</v>
      </c>
    </row>
    <row r="1009" customFormat="false" ht="12.75" hidden="false" customHeight="false" outlineLevel="0" collapsed="false">
      <c r="A1009" s="546" t="s">
        <v>2198</v>
      </c>
      <c r="B1009" s="0" t="n">
        <v>1.11</v>
      </c>
    </row>
    <row r="1010" customFormat="false" ht="12.75" hidden="false" customHeight="false" outlineLevel="0" collapsed="false">
      <c r="A1010" s="546" t="s">
        <v>2199</v>
      </c>
      <c r="B1010" s="0" t="n">
        <v>1.28</v>
      </c>
    </row>
    <row r="1011" customFormat="false" ht="12.75" hidden="false" customHeight="false" outlineLevel="0" collapsed="false">
      <c r="A1011" s="546" t="s">
        <v>2200</v>
      </c>
      <c r="B1011" s="0" t="n">
        <v>1.45</v>
      </c>
    </row>
    <row r="1012" customFormat="false" ht="12.75" hidden="false" customHeight="false" outlineLevel="0" collapsed="false">
      <c r="A1012" s="546" t="s">
        <v>2201</v>
      </c>
      <c r="B1012" s="0" t="n">
        <v>0.89</v>
      </c>
    </row>
    <row r="1013" customFormat="false" ht="12.75" hidden="false" customHeight="false" outlineLevel="0" collapsed="false">
      <c r="A1013" s="546" t="s">
        <v>2202</v>
      </c>
      <c r="B1013" s="0" t="n">
        <v>2.79</v>
      </c>
    </row>
    <row r="1014" customFormat="false" ht="12.75" hidden="false" customHeight="false" outlineLevel="0" collapsed="false">
      <c r="A1014" s="546" t="s">
        <v>2203</v>
      </c>
      <c r="B1014" s="0" t="n">
        <v>0.36</v>
      </c>
    </row>
    <row r="1015" customFormat="false" ht="12.75" hidden="false" customHeight="false" outlineLevel="0" collapsed="false">
      <c r="A1015" s="546" t="s">
        <v>2204</v>
      </c>
      <c r="B1015" s="0" t="n">
        <v>0.36</v>
      </c>
    </row>
    <row r="1016" customFormat="false" ht="12.75" hidden="false" customHeight="false" outlineLevel="0" collapsed="false">
      <c r="A1016" s="546" t="s">
        <v>2205</v>
      </c>
      <c r="B1016" s="0" t="n">
        <v>0.37</v>
      </c>
    </row>
    <row r="1017" customFormat="false" ht="12.75" hidden="false" customHeight="false" outlineLevel="0" collapsed="false">
      <c r="A1017" s="546" t="s">
        <v>2206</v>
      </c>
      <c r="B1017" s="0" t="n">
        <v>0.37</v>
      </c>
    </row>
    <row r="1018" customFormat="false" ht="12.75" hidden="false" customHeight="false" outlineLevel="0" collapsed="false">
      <c r="A1018" s="546" t="s">
        <v>2207</v>
      </c>
      <c r="B1018" s="0" t="n">
        <v>0.39</v>
      </c>
    </row>
    <row r="1019" customFormat="false" ht="12.75" hidden="false" customHeight="false" outlineLevel="0" collapsed="false">
      <c r="A1019" s="546" t="s">
        <v>2208</v>
      </c>
      <c r="B1019" s="0" t="n">
        <v>0.43</v>
      </c>
    </row>
    <row r="1020" customFormat="false" ht="12.75" hidden="false" customHeight="false" outlineLevel="0" collapsed="false">
      <c r="A1020" s="546" t="s">
        <v>2209</v>
      </c>
      <c r="B1020" s="0" t="n">
        <v>0.43</v>
      </c>
    </row>
    <row r="1021" customFormat="false" ht="12.75" hidden="false" customHeight="false" outlineLevel="0" collapsed="false">
      <c r="A1021" s="546" t="s">
        <v>2210</v>
      </c>
      <c r="B1021" s="0" t="n">
        <v>0.47</v>
      </c>
    </row>
    <row r="1022" customFormat="false" ht="12.75" hidden="false" customHeight="false" outlineLevel="0" collapsed="false">
      <c r="A1022" s="546" t="s">
        <v>2211</v>
      </c>
      <c r="B1022" s="0" t="n">
        <v>0.59</v>
      </c>
    </row>
    <row r="1023" customFormat="false" ht="12.75" hidden="false" customHeight="false" outlineLevel="0" collapsed="false">
      <c r="A1023" s="546" t="s">
        <v>2212</v>
      </c>
      <c r="B1023" s="0" t="n">
        <v>0.71</v>
      </c>
    </row>
    <row r="1024" customFormat="false" ht="12.75" hidden="false" customHeight="false" outlineLevel="0" collapsed="false">
      <c r="A1024" s="546" t="s">
        <v>2213</v>
      </c>
      <c r="B1024" s="0" t="n">
        <v>1.17</v>
      </c>
    </row>
    <row r="1025" customFormat="false" ht="12.75" hidden="false" customHeight="false" outlineLevel="0" collapsed="false">
      <c r="A1025" s="546" t="s">
        <v>2214</v>
      </c>
      <c r="B1025" s="0" t="n">
        <v>1.41</v>
      </c>
    </row>
    <row r="1026" customFormat="false" ht="12.75" hidden="false" customHeight="false" outlineLevel="0" collapsed="false">
      <c r="A1026" s="546" t="s">
        <v>2215</v>
      </c>
      <c r="B1026" s="0" t="n">
        <v>0.77</v>
      </c>
    </row>
    <row r="1027" customFormat="false" ht="12.75" hidden="false" customHeight="false" outlineLevel="0" collapsed="false">
      <c r="A1027" s="546" t="s">
        <v>2216</v>
      </c>
      <c r="B1027" s="0" t="n">
        <v>0.81</v>
      </c>
    </row>
    <row r="1028" customFormat="false" ht="12.75" hidden="false" customHeight="false" outlineLevel="0" collapsed="false">
      <c r="A1028" s="546" t="s">
        <v>2217</v>
      </c>
      <c r="B1028" s="0" t="n">
        <v>1.53</v>
      </c>
    </row>
    <row r="1029" customFormat="false" ht="12.75" hidden="false" customHeight="false" outlineLevel="0" collapsed="false">
      <c r="A1029" s="546" t="s">
        <v>2218</v>
      </c>
      <c r="B1029" s="0" t="n">
        <v>1.59</v>
      </c>
    </row>
    <row r="1030" customFormat="false" ht="12.75" hidden="false" customHeight="false" outlineLevel="0" collapsed="false">
      <c r="A1030" s="546" t="s">
        <v>2219</v>
      </c>
      <c r="B1030" s="0" t="n">
        <v>0.98</v>
      </c>
    </row>
    <row r="1031" customFormat="false" ht="12.75" hidden="false" customHeight="false" outlineLevel="0" collapsed="false">
      <c r="A1031" s="546" t="s">
        <v>2220</v>
      </c>
      <c r="B1031" s="0" t="n">
        <v>1.02</v>
      </c>
    </row>
    <row r="1032" customFormat="false" ht="12.75" hidden="false" customHeight="false" outlineLevel="0" collapsed="false">
      <c r="A1032" s="546" t="s">
        <v>2221</v>
      </c>
      <c r="B1032" s="0" t="n">
        <v>1.01</v>
      </c>
    </row>
    <row r="1033" customFormat="false" ht="12.75" hidden="false" customHeight="false" outlineLevel="0" collapsed="false">
      <c r="A1033" s="546" t="s">
        <v>2222</v>
      </c>
      <c r="B1033" s="0" t="n">
        <v>1.81</v>
      </c>
    </row>
    <row r="1034" customFormat="false" ht="12.75" hidden="false" customHeight="false" outlineLevel="0" collapsed="false">
      <c r="A1034" s="546" t="s">
        <v>2223</v>
      </c>
      <c r="B1034" s="0" t="n">
        <v>1.81</v>
      </c>
    </row>
    <row r="1035" customFormat="false" ht="12.75" hidden="false" customHeight="false" outlineLevel="0" collapsed="false">
      <c r="A1035" s="546" t="s">
        <v>2224</v>
      </c>
      <c r="B1035" s="0" t="n">
        <v>0.87</v>
      </c>
    </row>
    <row r="1036" customFormat="false" ht="12.75" hidden="false" customHeight="false" outlineLevel="0" collapsed="false">
      <c r="A1036" s="546" t="s">
        <v>2225</v>
      </c>
      <c r="B1036" s="0" t="n">
        <v>0.94</v>
      </c>
    </row>
    <row r="1037" customFormat="false" ht="12.75" hidden="false" customHeight="false" outlineLevel="0" collapsed="false">
      <c r="A1037" s="546" t="s">
        <v>2226</v>
      </c>
      <c r="B1037" s="0" t="n">
        <v>1.74</v>
      </c>
    </row>
    <row r="1038" customFormat="false" ht="12.75" hidden="false" customHeight="false" outlineLevel="0" collapsed="false">
      <c r="A1038" s="546" t="s">
        <v>2227</v>
      </c>
      <c r="B1038" s="0" t="n">
        <v>0.82</v>
      </c>
    </row>
    <row r="1039" customFormat="false" ht="12.75" hidden="false" customHeight="false" outlineLevel="0" collapsed="false">
      <c r="A1039" s="546" t="s">
        <v>2228</v>
      </c>
      <c r="B1039" s="0" t="n">
        <v>1.09</v>
      </c>
    </row>
    <row r="1040" customFormat="false" ht="12.75" hidden="false" customHeight="false" outlineLevel="0" collapsed="false">
      <c r="A1040" s="546" t="s">
        <v>2229</v>
      </c>
      <c r="B1040" s="0" t="n">
        <v>1.16</v>
      </c>
    </row>
    <row r="1041" customFormat="false" ht="12.75" hidden="false" customHeight="false" outlineLevel="0" collapsed="false">
      <c r="A1041" s="546" t="s">
        <v>2230</v>
      </c>
      <c r="B1041" s="0" t="n">
        <v>1.13</v>
      </c>
    </row>
    <row r="1042" customFormat="false" ht="12.75" hidden="false" customHeight="false" outlineLevel="0" collapsed="false">
      <c r="A1042" s="546" t="s">
        <v>2231</v>
      </c>
      <c r="B1042" s="0" t="n">
        <v>1.96</v>
      </c>
    </row>
    <row r="1043" customFormat="false" ht="12.75" hidden="false" customHeight="false" outlineLevel="0" collapsed="false">
      <c r="A1043" s="546" t="s">
        <v>2232</v>
      </c>
      <c r="B1043" s="0" t="n">
        <v>1.01</v>
      </c>
    </row>
    <row r="1044" customFormat="false" ht="12.75" hidden="false" customHeight="false" outlineLevel="0" collapsed="false">
      <c r="A1044" s="546" t="s">
        <v>2233</v>
      </c>
      <c r="B1044" s="0" t="n">
        <v>1.09</v>
      </c>
    </row>
    <row r="1045" customFormat="false" ht="12.75" hidden="false" customHeight="false" outlineLevel="0" collapsed="false">
      <c r="A1045" s="546" t="s">
        <v>2234</v>
      </c>
      <c r="B1045" s="0" t="n">
        <v>1.36</v>
      </c>
    </row>
    <row r="1046" customFormat="false" ht="12.75" hidden="false" customHeight="false" outlineLevel="0" collapsed="false">
      <c r="A1046" s="546" t="s">
        <v>2235</v>
      </c>
      <c r="B1046" s="0" t="n">
        <v>1.88</v>
      </c>
    </row>
    <row r="1047" customFormat="false" ht="12.75" hidden="false" customHeight="false" outlineLevel="0" collapsed="false">
      <c r="A1047" s="546" t="s">
        <v>2236</v>
      </c>
      <c r="B1047" s="0" t="n">
        <v>2.09</v>
      </c>
    </row>
    <row r="1048" customFormat="false" ht="12.75" hidden="false" customHeight="false" outlineLevel="0" collapsed="false">
      <c r="A1048" s="546" t="s">
        <v>2237</v>
      </c>
      <c r="B1048" s="0" t="n">
        <v>1.21</v>
      </c>
    </row>
    <row r="1049" customFormat="false" ht="12.75" hidden="false" customHeight="false" outlineLevel="0" collapsed="false">
      <c r="A1049" s="546" t="s">
        <v>2238</v>
      </c>
      <c r="B1049" s="0" t="n">
        <v>1.9</v>
      </c>
    </row>
    <row r="1050" customFormat="false" ht="12.75" hidden="false" customHeight="false" outlineLevel="0" collapsed="false">
      <c r="A1050" s="546" t="s">
        <v>2239</v>
      </c>
      <c r="B1050" s="0" t="n">
        <v>1.53</v>
      </c>
    </row>
    <row r="1051" customFormat="false" ht="12.75" hidden="false" customHeight="false" outlineLevel="0" collapsed="false">
      <c r="A1051" s="546" t="s">
        <v>2240</v>
      </c>
      <c r="B1051" s="0" t="n">
        <v>2.12</v>
      </c>
    </row>
    <row r="1052" customFormat="false" ht="12.75" hidden="false" customHeight="false" outlineLevel="0" collapsed="false">
      <c r="A1052" s="546" t="s">
        <v>2241</v>
      </c>
      <c r="B1052" s="0" t="n">
        <v>1.66</v>
      </c>
    </row>
    <row r="1053" customFormat="false" ht="12.75" hidden="false" customHeight="false" outlineLevel="0" collapsed="false">
      <c r="A1053" s="546" t="s">
        <v>2242</v>
      </c>
      <c r="B1053" s="0" t="n">
        <v>5.67</v>
      </c>
    </row>
    <row r="1054" customFormat="false" ht="12.75" hidden="false" customHeight="false" outlineLevel="0" collapsed="false">
      <c r="A1054" s="546" t="s">
        <v>2243</v>
      </c>
      <c r="B1054" s="0" t="n">
        <v>5.98</v>
      </c>
    </row>
    <row r="1055" customFormat="false" ht="12.75" hidden="false" customHeight="false" outlineLevel="0" collapsed="false">
      <c r="A1055" s="546" t="s">
        <v>2244</v>
      </c>
      <c r="B1055" s="0" t="n">
        <v>6.46</v>
      </c>
    </row>
    <row r="1056" customFormat="false" ht="12.75" hidden="false" customHeight="false" outlineLevel="0" collapsed="false">
      <c r="A1056" s="546" t="s">
        <v>2245</v>
      </c>
      <c r="B1056" s="0" t="n">
        <v>4.52</v>
      </c>
    </row>
    <row r="1057" customFormat="false" ht="12.75" hidden="false" customHeight="false" outlineLevel="0" collapsed="false">
      <c r="A1057" s="546" t="s">
        <v>2246</v>
      </c>
      <c r="B1057" s="0" t="n">
        <v>4.83</v>
      </c>
    </row>
    <row r="1058" customFormat="false" ht="12.75" hidden="false" customHeight="false" outlineLevel="0" collapsed="false">
      <c r="A1058" s="546" t="s">
        <v>2247</v>
      </c>
      <c r="B1058" s="0" t="n">
        <v>5.54</v>
      </c>
    </row>
    <row r="1059" customFormat="false" ht="12.75" hidden="false" customHeight="false" outlineLevel="0" collapsed="false">
      <c r="A1059" s="546" t="s">
        <v>2248</v>
      </c>
      <c r="B1059" s="0" t="n">
        <v>1.72</v>
      </c>
    </row>
    <row r="1060" customFormat="false" ht="12.75" hidden="false" customHeight="false" outlineLevel="0" collapsed="false">
      <c r="A1060" s="546" t="s">
        <v>2249</v>
      </c>
      <c r="B1060" s="0" t="n">
        <v>2.15</v>
      </c>
    </row>
    <row r="1061" customFormat="false" ht="12.75" hidden="false" customHeight="false" outlineLevel="0" collapsed="false">
      <c r="A1061" s="546" t="s">
        <v>2250</v>
      </c>
      <c r="B1061" s="0" t="n">
        <v>2.65</v>
      </c>
    </row>
    <row r="1062" customFormat="false" ht="12.75" hidden="false" customHeight="false" outlineLevel="0" collapsed="false">
      <c r="A1062" s="546" t="s">
        <v>2251</v>
      </c>
      <c r="B1062" s="0" t="n">
        <v>2.03</v>
      </c>
    </row>
    <row r="1063" customFormat="false" ht="12.75" hidden="false" customHeight="false" outlineLevel="0" collapsed="false">
      <c r="A1063" s="546" t="s">
        <v>2252</v>
      </c>
      <c r="B1063" s="0" t="n">
        <v>12.17</v>
      </c>
    </row>
    <row r="1064" customFormat="false" ht="12.75" hidden="false" customHeight="false" outlineLevel="0" collapsed="false">
      <c r="A1064" s="546" t="s">
        <v>2253</v>
      </c>
      <c r="B1064" s="0" t="n">
        <v>1.34</v>
      </c>
    </row>
    <row r="1065" customFormat="false" ht="12.75" hidden="false" customHeight="false" outlineLevel="0" collapsed="false">
      <c r="A1065" s="546" t="s">
        <v>2254</v>
      </c>
      <c r="B1065" s="0" t="n">
        <v>1.57</v>
      </c>
    </row>
    <row r="1066" customFormat="false" ht="12.75" hidden="false" customHeight="false" outlineLevel="0" collapsed="false">
      <c r="A1066" s="546" t="s">
        <v>2255</v>
      </c>
      <c r="B1066" s="0" t="n">
        <v>2.04</v>
      </c>
    </row>
    <row r="1067" customFormat="false" ht="12.75" hidden="false" customHeight="false" outlineLevel="0" collapsed="false">
      <c r="A1067" s="546" t="s">
        <v>2256</v>
      </c>
      <c r="B1067" s="0" t="n">
        <v>1.58</v>
      </c>
    </row>
    <row r="1068" customFormat="false" ht="12.75" hidden="false" customHeight="false" outlineLevel="0" collapsed="false">
      <c r="A1068" s="546" t="s">
        <v>2257</v>
      </c>
      <c r="B1068" s="0" t="n">
        <v>10.04</v>
      </c>
    </row>
    <row r="1069" customFormat="false" ht="12.75" hidden="false" customHeight="false" outlineLevel="0" collapsed="false">
      <c r="A1069" s="546" t="s">
        <v>2258</v>
      </c>
      <c r="B1069" s="0" t="n">
        <v>2.57</v>
      </c>
    </row>
    <row r="1070" customFormat="false" ht="12.75" hidden="false" customHeight="false" outlineLevel="0" collapsed="false">
      <c r="A1070" s="546" t="s">
        <v>2259</v>
      </c>
      <c r="B1070" s="0" t="n">
        <v>3.05</v>
      </c>
    </row>
    <row r="1071" customFormat="false" ht="12.75" hidden="false" customHeight="false" outlineLevel="0" collapsed="false">
      <c r="A1071" s="546" t="s">
        <v>2260</v>
      </c>
      <c r="B1071" s="0" t="n">
        <v>2.22</v>
      </c>
    </row>
    <row r="1072" customFormat="false" ht="12.75" hidden="false" customHeight="false" outlineLevel="0" collapsed="false">
      <c r="A1072" s="546" t="s">
        <v>2261</v>
      </c>
      <c r="B1072" s="0" t="n">
        <v>2.8</v>
      </c>
    </row>
    <row r="1073" customFormat="false" ht="12.75" hidden="false" customHeight="false" outlineLevel="0" collapsed="false">
      <c r="A1073" s="546" t="s">
        <v>2262</v>
      </c>
      <c r="B1073" s="0" t="n">
        <v>3.5</v>
      </c>
    </row>
    <row r="1074" customFormat="false" ht="12.75" hidden="false" customHeight="false" outlineLevel="0" collapsed="false">
      <c r="A1074" s="546" t="s">
        <v>2263</v>
      </c>
      <c r="B1074" s="0" t="n">
        <v>3.92</v>
      </c>
    </row>
    <row r="1075" customFormat="false" ht="12.75" hidden="false" customHeight="false" outlineLevel="0" collapsed="false">
      <c r="A1075" s="546" t="s">
        <v>2264</v>
      </c>
      <c r="B1075" s="0" t="n">
        <v>15.34</v>
      </c>
    </row>
    <row r="1076" customFormat="false" ht="12.75" hidden="false" customHeight="false" outlineLevel="0" collapsed="false">
      <c r="A1076" s="546" t="s">
        <v>2265</v>
      </c>
      <c r="B1076" s="0" t="n">
        <v>13.13</v>
      </c>
    </row>
    <row r="1077" customFormat="false" ht="12.75" hidden="false" customHeight="false" outlineLevel="0" collapsed="false">
      <c r="A1077" s="546" t="s">
        <v>2266</v>
      </c>
      <c r="B1077" s="0" t="n">
        <v>0.34</v>
      </c>
    </row>
    <row r="1078" customFormat="false" ht="12.75" hidden="false" customHeight="false" outlineLevel="0" collapsed="false">
      <c r="A1078" s="546" t="s">
        <v>2267</v>
      </c>
      <c r="B1078" s="0" t="n">
        <v>0.38</v>
      </c>
    </row>
    <row r="1079" customFormat="false" ht="12.75" hidden="false" customHeight="false" outlineLevel="0" collapsed="false">
      <c r="A1079" s="546" t="s">
        <v>2268</v>
      </c>
      <c r="B1079" s="0" t="n">
        <v>0.57</v>
      </c>
    </row>
    <row r="1080" customFormat="false" ht="12.75" hidden="false" customHeight="false" outlineLevel="0" collapsed="false">
      <c r="A1080" s="546" t="s">
        <v>2269</v>
      </c>
      <c r="B1080" s="0" t="n">
        <v>1.38</v>
      </c>
    </row>
    <row r="1081" customFormat="false" ht="12.75" hidden="false" customHeight="false" outlineLevel="0" collapsed="false">
      <c r="A1081" s="546" t="s">
        <v>2270</v>
      </c>
      <c r="B1081" s="0" t="n">
        <v>2.97</v>
      </c>
    </row>
    <row r="1082" customFormat="false" ht="12.75" hidden="false" customHeight="false" outlineLevel="0" collapsed="false">
      <c r="A1082" s="546" t="s">
        <v>2271</v>
      </c>
      <c r="B1082" s="0" t="n">
        <v>26.2</v>
      </c>
    </row>
    <row r="1083" customFormat="false" ht="12.75" hidden="false" customHeight="false" outlineLevel="0" collapsed="false">
      <c r="A1083" s="546" t="s">
        <v>2272</v>
      </c>
      <c r="B1083" s="0" t="n">
        <v>30.12</v>
      </c>
    </row>
    <row r="1084" customFormat="false" ht="12.75" hidden="false" customHeight="false" outlineLevel="0" collapsed="false">
      <c r="A1084" s="546" t="s">
        <v>2273</v>
      </c>
      <c r="B1084" s="0" t="n">
        <v>21.25</v>
      </c>
    </row>
    <row r="1085" customFormat="false" ht="12.75" hidden="false" customHeight="false" outlineLevel="0" collapsed="false">
      <c r="A1085" s="546" t="s">
        <v>2274</v>
      </c>
      <c r="B1085" s="0" t="n">
        <v>17.47</v>
      </c>
    </row>
    <row r="1086" customFormat="false" ht="12.75" hidden="false" customHeight="false" outlineLevel="0" collapsed="false">
      <c r="A1086" s="546" t="s">
        <v>2275</v>
      </c>
      <c r="B1086" s="0" t="n">
        <v>30.42</v>
      </c>
    </row>
    <row r="1087" customFormat="false" ht="12.75" hidden="false" customHeight="false" outlineLevel="0" collapsed="false">
      <c r="A1087" s="546" t="s">
        <v>2276</v>
      </c>
      <c r="B1087" s="0" t="n">
        <v>24.01</v>
      </c>
    </row>
    <row r="1088" customFormat="false" ht="12.75" hidden="false" customHeight="false" outlineLevel="0" collapsed="false">
      <c r="A1088" s="546" t="s">
        <v>2277</v>
      </c>
      <c r="B1088" s="0" t="n">
        <v>29.56</v>
      </c>
    </row>
    <row r="1089" customFormat="false" ht="12.75" hidden="false" customHeight="false" outlineLevel="0" collapsed="false">
      <c r="A1089" s="546" t="s">
        <v>2278</v>
      </c>
      <c r="B1089" s="0" t="n">
        <v>28.86</v>
      </c>
    </row>
    <row r="1090" customFormat="false" ht="12.75" hidden="false" customHeight="false" outlineLevel="0" collapsed="false">
      <c r="A1090" s="546" t="s">
        <v>2279</v>
      </c>
      <c r="B1090" s="0" t="n">
        <v>28.08</v>
      </c>
    </row>
    <row r="1091" customFormat="false" ht="12.75" hidden="false" customHeight="false" outlineLevel="0" collapsed="false">
      <c r="A1091" s="546" t="s">
        <v>2280</v>
      </c>
      <c r="B1091" s="0" t="n">
        <v>35.34</v>
      </c>
    </row>
    <row r="1092" customFormat="false" ht="12.75" hidden="false" customHeight="false" outlineLevel="0" collapsed="false">
      <c r="A1092" s="546" t="s">
        <v>2281</v>
      </c>
      <c r="B1092" s="0" t="n">
        <v>36.6</v>
      </c>
    </row>
    <row r="1093" customFormat="false" ht="12.75" hidden="false" customHeight="false" outlineLevel="0" collapsed="false">
      <c r="A1093" s="546" t="s">
        <v>1558</v>
      </c>
      <c r="B1093" s="0" t="n">
        <v>2.47</v>
      </c>
    </row>
    <row r="1094" customFormat="false" ht="12.75" hidden="false" customHeight="false" outlineLevel="0" collapsed="false">
      <c r="A1094" s="546" t="s">
        <v>2282</v>
      </c>
    </row>
    <row r="1095" customFormat="false" ht="12.75" hidden="false" customHeight="false" outlineLevel="0" collapsed="false">
      <c r="A1095" s="546" t="s">
        <v>2283</v>
      </c>
      <c r="B1095" s="0" t="n">
        <v>12.59</v>
      </c>
    </row>
    <row r="1096" customFormat="false" ht="12.75" hidden="false" customHeight="false" outlineLevel="0" collapsed="false">
      <c r="A1096" s="546" t="s">
        <v>2284</v>
      </c>
      <c r="B1096" s="0" t="n">
        <v>13.14</v>
      </c>
    </row>
  </sheetData>
  <conditionalFormatting sqref="A1:A1096">
    <cfRule type="expression" priority="2" aboveAverage="0" equalAverage="0" bottom="0" percent="0" rank="0" text="" dxfId="0">
      <formula>AND(COUNTIF($A$1:$A$109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50:47Z</dcterms:created>
  <dc:creator>user</dc:creator>
  <dc:description/>
  <dc:language>en-US</dc:language>
  <cp:lastModifiedBy>Franta</cp:lastModifiedBy>
  <cp:lastPrinted>2016-07-04T07:01:37Z</cp:lastPrinted>
  <dcterms:modified xsi:type="dcterms:W3CDTF">2017-01-05T15:14:17Z</dcterms:modified>
  <cp:revision>0</cp:revision>
  <dc:subject/>
  <dc:title/>
</cp:coreProperties>
</file>