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ošňůr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t xml:space="preserve">Ceník produktů LA CANI</t>
  </si>
  <si>
    <t xml:space="preserve">www.lacanielectric.cz I info@lacanielectric.cz</t>
  </si>
  <si>
    <t xml:space="preserve">doplatek Cu</t>
  </si>
  <si>
    <t xml:space="preserve">FLEXOŠŇŮRY</t>
  </si>
  <si>
    <t xml:space="preserve">Zvolte velikost slevy:</t>
  </si>
  <si>
    <t xml:space="preserve">%</t>
  </si>
  <si>
    <t xml:space="preserve">Aktuální hodnotu doplatku mědi naleznete zde:</t>
  </si>
  <si>
    <t xml:space="preserve">http://www.prakab.cz/cz/sluby/doplatky-kov/metallkurse.html</t>
  </si>
  <si>
    <t xml:space="preserve">Obj. kód</t>
  </si>
  <si>
    <t xml:space="preserve">EAN</t>
  </si>
  <si>
    <t xml:space="preserve">typ</t>
  </si>
  <si>
    <t xml:space="preserve">flexošňůry</t>
  </si>
  <si>
    <t xml:space="preserve">Hmotnost CU KG/1000ks</t>
  </si>
  <si>
    <t xml:space="preserve">Bázová cena</t>
  </si>
  <si>
    <t xml:space="preserve">Rabat</t>
  </si>
  <si>
    <t xml:space="preserve">Po rabatu Kč</t>
  </si>
  <si>
    <t xml:space="preserve">AK 95 2101-11-1/3</t>
  </si>
  <si>
    <t xml:space="preserve">H05BQ-F 2X1 vidlice (1)  délka 3m</t>
  </si>
  <si>
    <t xml:space="preserve">AK 95 2101-11-1/5</t>
  </si>
  <si>
    <t xml:space="preserve">H05BQ-F 2X1 vidlice (1)  délka 5m</t>
  </si>
  <si>
    <t xml:space="preserve">AK 95 2151-11-1/3</t>
  </si>
  <si>
    <t xml:space="preserve">H05BQ-F 2X1,5 vidlice (1)  délka 3m</t>
  </si>
  <si>
    <t xml:space="preserve">AK 95 2151-11-1/5</t>
  </si>
  <si>
    <t xml:space="preserve">H05BQ-F 2X1,5 vidlice (1)  délka 5m</t>
  </si>
  <si>
    <t xml:space="preserve">AK 95 3109-11-1/3</t>
  </si>
  <si>
    <t xml:space="preserve">H05BQ-F 3X1 vidlice (9)  délka 3m</t>
  </si>
  <si>
    <t xml:space="preserve">AK 95 3109-11-1/5</t>
  </si>
  <si>
    <t xml:space="preserve">H05BQ-F 3X1 vidlice (9)  délka 5m</t>
  </si>
  <si>
    <t xml:space="preserve">-</t>
  </si>
  <si>
    <t xml:space="preserve">AK 95 3159-11-1/3</t>
  </si>
  <si>
    <t xml:space="preserve">H05BQ-F 3X1,5 vidlice (9)  délka 3m</t>
  </si>
  <si>
    <t xml:space="preserve">AK 95 3159-11-1/5</t>
  </si>
  <si>
    <t xml:space="preserve">H05BQ-F 3X1,5 vidlice (9)  délka 5m</t>
  </si>
  <si>
    <t xml:space="preserve">AK 52 2101-1-1/2</t>
  </si>
  <si>
    <t xml:space="preserve">H05RR-F 2X1 vidlice (1)  délka 2m</t>
  </si>
  <si>
    <t xml:space="preserve">AK 52 2101-1-1/3</t>
  </si>
  <si>
    <t xml:space="preserve">H05RR-F 2X1 vidlice (1)  délka 3m</t>
  </si>
  <si>
    <t xml:space="preserve">AK 52 2101-1-1/5</t>
  </si>
  <si>
    <t xml:space="preserve">H05RR-F 2X1 vidlice (1)  délka 5m</t>
  </si>
  <si>
    <t xml:space="preserve">AK 52 2101-1-1/10</t>
  </si>
  <si>
    <t xml:space="preserve">H05RR-F 2X1 vidlice (1)  délka 10m</t>
  </si>
  <si>
    <t xml:space="preserve">AK 91 2151-1-1/2</t>
  </si>
  <si>
    <t xml:space="preserve">H05RR-F 2X1,5 vidlice (1)  délka 2m</t>
  </si>
  <si>
    <t xml:space="preserve">AK 91 2151-1-1/3</t>
  </si>
  <si>
    <t xml:space="preserve">H05RR-F 2X1,5 vidlice (1)  délka 3m</t>
  </si>
  <si>
    <t xml:space="preserve">AK 91 2151-1-1/5</t>
  </si>
  <si>
    <t xml:space="preserve">H05RR-F 2X1,5 vidlice (1)  délka 5m</t>
  </si>
  <si>
    <t xml:space="preserve">AK 91 2151-1-1/10</t>
  </si>
  <si>
    <t xml:space="preserve">H05RR-F 2X1,5 vidlice (1)  délka 10m</t>
  </si>
  <si>
    <t xml:space="preserve">AK 91 3109-1-1/2</t>
  </si>
  <si>
    <t xml:space="preserve">H05RR-F 3X1 vidlice (9)  délka 2m</t>
  </si>
  <si>
    <t xml:space="preserve">AK 91 3109-1-1/3</t>
  </si>
  <si>
    <t xml:space="preserve">H05RR-F 3X1 vidlice (9)  délka 3m</t>
  </si>
  <si>
    <t xml:space="preserve">AK 91 3109-1-1/5</t>
  </si>
  <si>
    <t xml:space="preserve">H05RR-F 3X1 vidlice (9)  délka 5m</t>
  </si>
  <si>
    <t xml:space="preserve">AK 91 3109-1-1/10</t>
  </si>
  <si>
    <t xml:space="preserve">H05RR-F 3X1 vidlice (9)  délka 10m</t>
  </si>
  <si>
    <t xml:space="preserve">AK 91 3159-1-1/2</t>
  </si>
  <si>
    <t xml:space="preserve">H05RR-F 3X1,5 vidlice (9)  délka 2m</t>
  </si>
  <si>
    <t xml:space="preserve">AK 91 3159-1-1/3</t>
  </si>
  <si>
    <t xml:space="preserve">H05RR-F 3X1,5 vidlice (9)  délka 3m</t>
  </si>
  <si>
    <t xml:space="preserve">AK 91 3159-1-1/5</t>
  </si>
  <si>
    <t xml:space="preserve">H05RR-F 3X1,5 vidlice (9)  délka 5m</t>
  </si>
  <si>
    <t xml:space="preserve">AK 91 3159-1-1/10</t>
  </si>
  <si>
    <t xml:space="preserve">H05RR-F 3X1,5 vidlice (9)  délka 10m</t>
  </si>
  <si>
    <t xml:space="preserve">AK 91 3259-1-1/3</t>
  </si>
  <si>
    <t xml:space="preserve">H05RR-F 3X2,5 vidlice (9)  délka 3m</t>
  </si>
  <si>
    <t xml:space="preserve">AK 91 3259-1-1/10</t>
  </si>
  <si>
    <t xml:space="preserve">H05RR-F 3X2,5 vidlice (9)  délka 10m</t>
  </si>
  <si>
    <t xml:space="preserve">AK 94 2101-1-1/3</t>
  </si>
  <si>
    <t xml:space="preserve">H07RN-F 2X1 vidlice (1)  délka 3m</t>
  </si>
  <si>
    <t xml:space="preserve">AK 94 2101-1-1/5</t>
  </si>
  <si>
    <t xml:space="preserve">H07RN-F 2X1 vidlice (1)  délka 5m</t>
  </si>
  <si>
    <t xml:space="preserve">AK 94 2101-1-1/10</t>
  </si>
  <si>
    <t xml:space="preserve">H07RN-F 2X1 vidlice (1)  délka 10m</t>
  </si>
  <si>
    <t xml:space="preserve">AK 94 2151-1-1/3</t>
  </si>
  <si>
    <t xml:space="preserve">H07RN-F 2X1,5 vidlice (1)  délka 3m</t>
  </si>
  <si>
    <t xml:space="preserve">AK 94 2151-1-1/4</t>
  </si>
  <si>
    <t xml:space="preserve">H07RN-F 2X1,5 vidlice (1)  délka 4m</t>
  </si>
  <si>
    <t xml:space="preserve">AK 94 2151-1-1/5</t>
  </si>
  <si>
    <t xml:space="preserve">H07RN-F 2X1,5 vidlice (1)  délka 5m</t>
  </si>
  <si>
    <t xml:space="preserve">AK 94 2151-1-1/10</t>
  </si>
  <si>
    <t xml:space="preserve">H07RN-F 2X1,5 vidlice (1)  délka 10m</t>
  </si>
  <si>
    <t xml:space="preserve">AK 94 3159-1-1/3</t>
  </si>
  <si>
    <t xml:space="preserve">H07RN-F 3X1,5 vidlice (9)  délka 3m</t>
  </si>
  <si>
    <t xml:space="preserve">AK 94 3159-1-1/5</t>
  </si>
  <si>
    <t xml:space="preserve">H07RN-F 3X1,5 vidlice (9)  délka 5m</t>
  </si>
  <si>
    <t xml:space="preserve">AK 94 3159-1-1/10</t>
  </si>
  <si>
    <t xml:space="preserve">H07RN-F 3X1,5 vidlice (9)  délka 10m</t>
  </si>
  <si>
    <t xml:space="preserve">AK 94 3155-1-1/3</t>
  </si>
  <si>
    <t xml:space="preserve">H07RN-F 3X1,5 vidlice (5)  délka 3m</t>
  </si>
  <si>
    <t xml:space="preserve">AK 94 3155-1-1/5</t>
  </si>
  <si>
    <t xml:space="preserve">H07RN-F 3X1,5 vidlice (5)  délka 5m</t>
  </si>
  <si>
    <t xml:space="preserve">AK 87 2078-1-1/3</t>
  </si>
  <si>
    <t xml:space="preserve">H03VVH2-F 2x0,75 vidlice (8) délka 3m</t>
  </si>
  <si>
    <t xml:space="preserve">AK 85 2078-1-1/3</t>
  </si>
  <si>
    <t xml:space="preserve">H03VV-F 2x0,75 vidlice (8) délka 3m</t>
  </si>
  <si>
    <t xml:space="preserve">AK 86 2071-1-1/3</t>
  </si>
  <si>
    <t xml:space="preserve">H05VV-F 2x0,75 vidlice (1) délka 3m</t>
  </si>
  <si>
    <t xml:space="preserve">AK 86 2071-1-1/5</t>
  </si>
  <si>
    <t xml:space="preserve">H05VV-F 2x0,75 vidlice (1) délka 5m</t>
  </si>
  <si>
    <t xml:space="preserve">AK 86 2101-1-1/3</t>
  </si>
  <si>
    <t xml:space="preserve">H05VV-F 2x1 vidlice (1) délka 3m</t>
  </si>
  <si>
    <t xml:space="preserve">AK 86 2101-1-1/5</t>
  </si>
  <si>
    <t xml:space="preserve">H05VV-F 2x1 vidlice (1) délka 5m</t>
  </si>
  <si>
    <t xml:space="preserve">AK 86 3077-1-1/2</t>
  </si>
  <si>
    <t xml:space="preserve">H05VV-F 3x0,75 vidlice (7) délka 2m</t>
  </si>
  <si>
    <t xml:space="preserve">AK 86 3077-1-1/3</t>
  </si>
  <si>
    <t xml:space="preserve">H05VV-F 3x0,75 vidlice (7) délka 3m</t>
  </si>
  <si>
    <t xml:space="preserve">AK 86 3077-1-1/5</t>
  </si>
  <si>
    <t xml:space="preserve">H05VV-F 3x0,75 vidlice (7) délka 5m</t>
  </si>
  <si>
    <t xml:space="preserve">AK 86 3107-1-1/2</t>
  </si>
  <si>
    <t xml:space="preserve">H05VV-F 3x1 vidlice (7) délka 2m C</t>
  </si>
  <si>
    <t xml:space="preserve">AK 86 3107-1-1/3</t>
  </si>
  <si>
    <t xml:space="preserve">H05VV-F 3x1 vidlice (7) délka 3m C</t>
  </si>
  <si>
    <t xml:space="preserve">AK 86 3107-1-1/5</t>
  </si>
  <si>
    <t xml:space="preserve">H05VV-F 3x1 vidlice (7) délka 5m C</t>
  </si>
  <si>
    <t xml:space="preserve">AK 86 3107-1-101/5</t>
  </si>
  <si>
    <t xml:space="preserve">H05VV-F 3x1 vidlice (7) délka 5m C spirálové flexo</t>
  </si>
  <si>
    <t xml:space="preserve">AK 86 3107-3-1/3</t>
  </si>
  <si>
    <t xml:space="preserve">H05VV-F 3x1 vidlice (7) délka 3m B</t>
  </si>
  <si>
    <t xml:space="preserve">AK 86 3107-3-1/5</t>
  </si>
  <si>
    <t xml:space="preserve">H05VV-F 3x1 vidlice (7) délka 5m B</t>
  </si>
  <si>
    <t xml:space="preserve">AK 86 3157-1-1/2</t>
  </si>
  <si>
    <t xml:space="preserve">H05VV-F 3x1,5 vidlice (7) délka 2m</t>
  </si>
  <si>
    <t xml:space="preserve">AK 86 3157-1-1/3</t>
  </si>
  <si>
    <t xml:space="preserve">H05VV-F 3x1,5 vidlice (7) délka 3m C</t>
  </si>
  <si>
    <t xml:space="preserve">AK 86 3157-1-1/5</t>
  </si>
  <si>
    <t xml:space="preserve">H05VV-F 3x1,5 vidlice (7) délka 5m C</t>
  </si>
  <si>
    <t xml:space="preserve">AK 86 3157-3-1/3</t>
  </si>
  <si>
    <t xml:space="preserve">H05VV-F 3x1,5 vidlice (7) délka 3m B</t>
  </si>
  <si>
    <t xml:space="preserve">AK 86 3109-1-1/3</t>
  </si>
  <si>
    <t xml:space="preserve">H05VV-F 3x1 vidlice (9) délka 3m C</t>
  </si>
  <si>
    <t xml:space="preserve">AK 86 3109-1-1/5</t>
  </si>
  <si>
    <t xml:space="preserve">H05VV-F 3x1 vidlice (9) délka 5m C</t>
  </si>
  <si>
    <t xml:space="preserve">AK 86 3109-3-1/3</t>
  </si>
  <si>
    <t xml:space="preserve">H05VV-F 3x1 vidlice (9) délka 3m B</t>
  </si>
  <si>
    <t xml:space="preserve">AK 86 3159-1-1/3</t>
  </si>
  <si>
    <t xml:space="preserve">H05VV-F 3x1,5 vidlice (9) délka 3m C</t>
  </si>
  <si>
    <t xml:space="preserve">AK 86 3159-1-1/5</t>
  </si>
  <si>
    <t xml:space="preserve">H05VV-F 3x1,5 vidlice (9) délka 5m</t>
  </si>
  <si>
    <t xml:space="preserve">AK 86 3159-1-1/10</t>
  </si>
  <si>
    <t xml:space="preserve">H05VV-F 3x1,5 vidlice (9) délka 10m</t>
  </si>
  <si>
    <t xml:space="preserve">AK 86 3159-3-1/3</t>
  </si>
  <si>
    <t xml:space="preserve">H05VV-F 3x1,5 vidlice (9) délka 3m B</t>
  </si>
  <si>
    <t xml:space="preserve">AK 86 3159-3-1/5</t>
  </si>
  <si>
    <t xml:space="preserve">H05VV-F 3x1,5 vidlice (9) délka 5m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sz val="16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FFFF00"/>
      <name val="Arial CE"/>
      <family val="0"/>
      <charset val="238"/>
    </font>
    <font>
      <b val="true"/>
      <sz val="12"/>
      <color rgb="FF99CCFF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color rgb="FF808080"/>
      <name val="Arial CE"/>
      <family val="0"/>
      <charset val="238"/>
    </font>
    <font>
      <b val="true"/>
      <sz val="16"/>
      <color rgb="FF99CCFF"/>
      <name val="Arial CE"/>
      <family val="0"/>
      <charset val="238"/>
    </font>
    <font>
      <b val="true"/>
      <sz val="12"/>
      <color rgb="FFFFCC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9" xfId="21"/>
    <cellStyle name="9 2" xfId="22"/>
    <cellStyle name="normální 10" xfId="23"/>
    <cellStyle name="normální 2" xfId="24"/>
    <cellStyle name="normální 2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5720</xdr:colOff>
      <xdr:row>6</xdr:row>
      <xdr:rowOff>28440</xdr:rowOff>
    </xdr:from>
    <xdr:to>
      <xdr:col>10</xdr:col>
      <xdr:colOff>886320</xdr:colOff>
      <xdr:row>15</xdr:row>
      <xdr:rowOff>123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20760" y="1636200"/>
          <a:ext cx="1202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5040</xdr:colOff>
      <xdr:row>16</xdr:row>
      <xdr:rowOff>171360</xdr:rowOff>
    </xdr:from>
    <xdr:to>
      <xdr:col>10</xdr:col>
      <xdr:colOff>936720</xdr:colOff>
      <xdr:row>27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2070080" y="3674520"/>
          <a:ext cx="12034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4840</xdr:colOff>
      <xdr:row>28</xdr:row>
      <xdr:rowOff>133200</xdr:rowOff>
    </xdr:from>
    <xdr:to>
      <xdr:col>10</xdr:col>
      <xdr:colOff>957960</xdr:colOff>
      <xdr:row>37</xdr:row>
      <xdr:rowOff>1429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2089880" y="5922360"/>
          <a:ext cx="12049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57600</xdr:rowOff>
    </xdr:from>
    <xdr:to>
      <xdr:col>2</xdr:col>
      <xdr:colOff>1360440</xdr:colOff>
      <xdr:row>4</xdr:row>
      <xdr:rowOff>142920</xdr:rowOff>
    </xdr:to>
    <xdr:pic>
      <xdr:nvPicPr>
        <xdr:cNvPr id="3" name="Obrázek 5" descr="La Cani logo.jpg"/>
        <xdr:cNvPicPr/>
      </xdr:nvPicPr>
      <xdr:blipFill>
        <a:blip r:embed="rId4"/>
        <a:stretch/>
      </xdr:blipFill>
      <xdr:spPr>
        <a:xfrm>
          <a:off x="169920" y="324360"/>
          <a:ext cx="251820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a/Desktop/PR&#193;CE%20-%202016/DAMIJA/Cen&#237;ky/DAMIJA%20Cen&#237;k%20-%20kabely%20a%20flexa%202016-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H01N2-D, H05RR-F, H07RN-F"/>
      <sheetName val="SCY,CYH,YLYS"/>
      <sheetName val="Flexa"/>
      <sheetName val="Koax"/>
    </sheetNames>
    <sheetDataSet>
      <sheetData sheetId="0">
        <row r="13">
          <cell r="E13">
            <v>6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kab.cz/cz/sluby/doplatky-kov/metallkurs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7.99"/>
    <col collapsed="false" customWidth="true" hidden="false" outlineLevel="0" max="4" min="3" style="1" width="21.13"/>
    <col collapsed="false" customWidth="true" hidden="false" outlineLevel="0" max="5" min="5" style="0" width="39.99"/>
    <col collapsed="false" customWidth="true" hidden="false" outlineLevel="0" max="6" min="6" style="0" width="18.14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8.99"/>
    <col collapsed="false" customWidth="true" hidden="false" outlineLevel="0" max="11" min="11" style="0" width="19.28"/>
    <col collapsed="false" customWidth="true" hidden="false" outlineLevel="0" max="12" min="12" style="0" width="9.56"/>
  </cols>
  <sheetData>
    <row r="1" customFormat="false" ht="21" hidden="false" customHeight="false" outlineLevel="0" collapsed="false">
      <c r="B1" s="2" t="s">
        <v>0</v>
      </c>
      <c r="C1" s="3"/>
      <c r="D1" s="3"/>
      <c r="E1" s="4" t="s">
        <v>1</v>
      </c>
      <c r="F1" s="4"/>
      <c r="G1" s="4"/>
      <c r="H1" s="4"/>
      <c r="I1" s="4"/>
      <c r="J1" s="5"/>
      <c r="K1" s="5"/>
      <c r="L1" s="5"/>
    </row>
    <row r="2" customFormat="false" ht="17.1" hidden="false" customHeight="true" outlineLevel="0" collapsed="false">
      <c r="B2" s="6"/>
      <c r="C2" s="7"/>
      <c r="D2" s="7"/>
      <c r="E2" s="7"/>
      <c r="F2" s="7"/>
      <c r="G2" s="7"/>
      <c r="H2" s="8"/>
      <c r="I2" s="9"/>
      <c r="J2" s="10"/>
      <c r="K2" s="11" t="s">
        <v>2</v>
      </c>
      <c r="L2" s="12" t="n">
        <f aca="false">[1]Úvod!E13</f>
        <v>60</v>
      </c>
      <c r="M2" s="13"/>
    </row>
    <row r="3" customFormat="false" ht="21" hidden="false" customHeight="false" outlineLevel="0" collapsed="false">
      <c r="B3" s="14"/>
      <c r="C3" s="15"/>
      <c r="D3" s="16" t="s">
        <v>3</v>
      </c>
      <c r="E3" s="16"/>
      <c r="F3" s="13"/>
      <c r="G3" s="17" t="s">
        <v>4</v>
      </c>
      <c r="H3" s="17"/>
      <c r="I3" s="18"/>
      <c r="J3" s="19"/>
      <c r="K3" s="20"/>
      <c r="L3" s="21"/>
    </row>
    <row r="4" customFormat="false" ht="21" hidden="false" customHeight="false" outlineLevel="0" collapsed="false">
      <c r="B4" s="14"/>
      <c r="C4" s="15"/>
      <c r="D4" s="16"/>
      <c r="E4" s="16"/>
      <c r="F4" s="13"/>
      <c r="G4" s="22" t="n">
        <v>0</v>
      </c>
      <c r="H4" s="22"/>
      <c r="I4" s="23" t="s">
        <v>5</v>
      </c>
      <c r="J4" s="13"/>
      <c r="K4" s="24" t="s">
        <v>6</v>
      </c>
      <c r="L4" s="13"/>
    </row>
    <row r="5" customFormat="false" ht="15.75" hidden="false" customHeight="false" outlineLevel="0" collapsed="false">
      <c r="B5" s="25"/>
      <c r="C5" s="26"/>
      <c r="D5" s="26"/>
      <c r="E5" s="26"/>
      <c r="F5" s="26"/>
      <c r="G5" s="26"/>
      <c r="H5" s="26"/>
      <c r="I5" s="27"/>
      <c r="J5" s="26"/>
      <c r="K5" s="28" t="s">
        <v>7</v>
      </c>
      <c r="L5" s="13"/>
    </row>
    <row r="6" customFormat="false" ht="30.75" hidden="false" customHeight="false" outlineLevel="0" collapsed="false">
      <c r="B6" s="29" t="s">
        <v>8</v>
      </c>
      <c r="C6" s="30" t="s">
        <v>9</v>
      </c>
      <c r="D6" s="31" t="s">
        <v>10</v>
      </c>
      <c r="E6" s="31" t="s">
        <v>11</v>
      </c>
      <c r="F6" s="31" t="s">
        <v>12</v>
      </c>
      <c r="G6" s="31" t="s">
        <v>13</v>
      </c>
      <c r="H6" s="31" t="s">
        <v>14</v>
      </c>
      <c r="I6" s="32" t="s">
        <v>15</v>
      </c>
      <c r="J6" s="33"/>
      <c r="K6" s="33"/>
      <c r="L6" s="13"/>
    </row>
    <row r="7" customFormat="false" ht="15" hidden="false" customHeight="false" outlineLevel="0" collapsed="false">
      <c r="B7" s="34" t="n">
        <v>65500045</v>
      </c>
      <c r="C7" s="35" t="n">
        <v>9002437077403</v>
      </c>
      <c r="D7" s="36" t="s">
        <v>16</v>
      </c>
      <c r="E7" s="37" t="s">
        <v>17</v>
      </c>
      <c r="F7" s="38" t="n">
        <v>60</v>
      </c>
      <c r="G7" s="39" t="n">
        <v>149.473684210526</v>
      </c>
      <c r="H7" s="40" t="n">
        <f aca="false">$G$4</f>
        <v>0</v>
      </c>
      <c r="I7" s="41" t="n">
        <f aca="false">(((1-H7/100)*G7+(F7*$L$2)/1000))</f>
        <v>153.073684210526</v>
      </c>
      <c r="J7" s="42"/>
      <c r="K7" s="42"/>
      <c r="L7" s="13"/>
    </row>
    <row r="8" customFormat="false" ht="15" hidden="false" customHeight="false" outlineLevel="0" collapsed="false">
      <c r="B8" s="43" t="n">
        <v>65500046</v>
      </c>
      <c r="C8" s="44" t="n">
        <v>9002437077410</v>
      </c>
      <c r="D8" s="45" t="s">
        <v>18</v>
      </c>
      <c r="E8" s="46" t="s">
        <v>19</v>
      </c>
      <c r="F8" s="47" t="n">
        <v>100</v>
      </c>
      <c r="G8" s="48" t="n">
        <v>231.578947368421</v>
      </c>
      <c r="H8" s="49" t="n">
        <f aca="false">$G$4</f>
        <v>0</v>
      </c>
      <c r="I8" s="50" t="n">
        <f aca="false">(((1-H8/100)*G8+(F8*$L$2)/1000))</f>
        <v>237.578947368421</v>
      </c>
      <c r="J8" s="42"/>
      <c r="K8" s="42"/>
      <c r="L8" s="13"/>
    </row>
    <row r="9" customFormat="false" ht="15" hidden="false" customHeight="false" outlineLevel="0" collapsed="false">
      <c r="B9" s="43" t="n">
        <v>65500083</v>
      </c>
      <c r="C9" s="44" t="n">
        <v>9002437077458</v>
      </c>
      <c r="D9" s="45" t="s">
        <v>20</v>
      </c>
      <c r="E9" s="46" t="s">
        <v>21</v>
      </c>
      <c r="F9" s="47" t="n">
        <v>90</v>
      </c>
      <c r="G9" s="48" t="n">
        <v>171.578947368421</v>
      </c>
      <c r="H9" s="49" t="n">
        <f aca="false">$G$4</f>
        <v>0</v>
      </c>
      <c r="I9" s="50" t="n">
        <f aca="false">(((1-H9/100)*G9+(F9*$L$2)/1000))</f>
        <v>176.978947368421</v>
      </c>
      <c r="J9" s="42"/>
      <c r="K9" s="42"/>
      <c r="L9" s="13"/>
    </row>
    <row r="10" customFormat="false" ht="15" hidden="false" customHeight="false" outlineLevel="0" collapsed="false">
      <c r="B10" s="43" t="n">
        <v>65500084</v>
      </c>
      <c r="C10" s="44" t="n">
        <v>9002437077465</v>
      </c>
      <c r="D10" s="45" t="s">
        <v>22</v>
      </c>
      <c r="E10" s="46" t="s">
        <v>23</v>
      </c>
      <c r="F10" s="47" t="n">
        <v>150</v>
      </c>
      <c r="G10" s="48" t="n">
        <v>261.052631578947</v>
      </c>
      <c r="H10" s="49" t="n">
        <f aca="false">$G$4</f>
        <v>0</v>
      </c>
      <c r="I10" s="50" t="n">
        <f aca="false">(((1-H10/100)*G10+(F10*$L$2)/1000))</f>
        <v>270.052631578947</v>
      </c>
      <c r="J10" s="42"/>
      <c r="K10" s="42"/>
      <c r="L10" s="13"/>
    </row>
    <row r="11" customFormat="false" ht="15" hidden="false" customHeight="false" outlineLevel="0" collapsed="false">
      <c r="B11" s="43" t="n">
        <v>65500099</v>
      </c>
      <c r="C11" s="44" t="n">
        <v>9002437071944</v>
      </c>
      <c r="D11" s="45" t="s">
        <v>24</v>
      </c>
      <c r="E11" s="46" t="s">
        <v>25</v>
      </c>
      <c r="F11" s="47" t="n">
        <v>90</v>
      </c>
      <c r="G11" s="48" t="n">
        <v>130.435715735835</v>
      </c>
      <c r="H11" s="49" t="n">
        <f aca="false">$G$4</f>
        <v>0</v>
      </c>
      <c r="I11" s="50" t="n">
        <f aca="false">(((1-H11/100)*G11+(F11*$L$2)/1000))</f>
        <v>135.835715735835</v>
      </c>
      <c r="J11" s="42"/>
      <c r="K11" s="42"/>
      <c r="L11" s="13"/>
    </row>
    <row r="12" customFormat="false" ht="15" hidden="false" customHeight="false" outlineLevel="0" collapsed="false">
      <c r="B12" s="43" t="n">
        <v>65500100</v>
      </c>
      <c r="C12" s="44" t="n">
        <v>9002437077557</v>
      </c>
      <c r="D12" s="45" t="s">
        <v>26</v>
      </c>
      <c r="E12" s="46" t="s">
        <v>27</v>
      </c>
      <c r="F12" s="47" t="n">
        <v>150</v>
      </c>
      <c r="G12" s="48" t="n">
        <v>193.117832407473</v>
      </c>
      <c r="H12" s="49" t="n">
        <f aca="false">$G$4</f>
        <v>0</v>
      </c>
      <c r="I12" s="50" t="n">
        <f aca="false">(((1-H12/100)*G12+(F12*$L$2)/1000))</f>
        <v>202.117832407473</v>
      </c>
      <c r="J12" s="42"/>
      <c r="K12" s="42"/>
      <c r="L12" s="13"/>
    </row>
    <row r="13" customFormat="false" ht="15" hidden="false" customHeight="false" outlineLevel="0" collapsed="false">
      <c r="B13" s="51" t="n">
        <v>65500091</v>
      </c>
      <c r="C13" s="44" t="s">
        <v>28</v>
      </c>
      <c r="D13" s="45" t="s">
        <v>29</v>
      </c>
      <c r="E13" s="46" t="s">
        <v>30</v>
      </c>
      <c r="F13" s="47" t="n">
        <v>135</v>
      </c>
      <c r="G13" s="48" t="n">
        <v>211.578947368421</v>
      </c>
      <c r="H13" s="49" t="n">
        <f aca="false">$G$4</f>
        <v>0</v>
      </c>
      <c r="I13" s="50" t="n">
        <f aca="false">(((1-H13/100)*G13+(F13*$L$2)/1000))</f>
        <v>219.678947368421</v>
      </c>
      <c r="J13" s="42"/>
      <c r="K13" s="42"/>
      <c r="L13" s="13"/>
    </row>
    <row r="14" customFormat="false" ht="14.25" hidden="false" customHeight="true" outlineLevel="0" collapsed="false">
      <c r="B14" s="51" t="n">
        <v>65500092</v>
      </c>
      <c r="C14" s="44" t="s">
        <v>28</v>
      </c>
      <c r="D14" s="45" t="s">
        <v>31</v>
      </c>
      <c r="E14" s="46" t="s">
        <v>32</v>
      </c>
      <c r="F14" s="47" t="n">
        <v>225</v>
      </c>
      <c r="G14" s="48" t="n">
        <v>294.736842105263</v>
      </c>
      <c r="H14" s="49" t="n">
        <f aca="false">$G$4</f>
        <v>0</v>
      </c>
      <c r="I14" s="50" t="n">
        <f aca="false">(((1-H14/100)*G14+(F14*$L$2)/1000))</f>
        <v>308.236842105263</v>
      </c>
      <c r="J14" s="42"/>
      <c r="K14" s="42"/>
      <c r="L14" s="13"/>
    </row>
    <row r="15" customFormat="false" ht="15" hidden="false" customHeight="false" outlineLevel="0" collapsed="false">
      <c r="B15" s="43" t="n">
        <v>65500014</v>
      </c>
      <c r="C15" s="44" t="n">
        <v>9002437072026</v>
      </c>
      <c r="D15" s="45" t="s">
        <v>33</v>
      </c>
      <c r="E15" s="46" t="s">
        <v>34</v>
      </c>
      <c r="F15" s="47" t="n">
        <v>40</v>
      </c>
      <c r="G15" s="48" t="n">
        <v>56.8421052631579</v>
      </c>
      <c r="H15" s="49" t="n">
        <f aca="false">$G$4</f>
        <v>0</v>
      </c>
      <c r="I15" s="50" t="n">
        <f aca="false">(((1-H15/100)*G15+(F15*$L$2)/1000))</f>
        <v>59.2421052631579</v>
      </c>
      <c r="J15" s="42"/>
      <c r="K15" s="42"/>
      <c r="L15" s="13"/>
    </row>
    <row r="16" customFormat="false" ht="15" hidden="false" customHeight="false" outlineLevel="0" collapsed="false">
      <c r="B16" s="43" t="n">
        <v>65500003</v>
      </c>
      <c r="C16" s="44" t="n">
        <v>9002437072040</v>
      </c>
      <c r="D16" s="45" t="s">
        <v>35</v>
      </c>
      <c r="E16" s="46" t="s">
        <v>36</v>
      </c>
      <c r="F16" s="47" t="n">
        <v>60</v>
      </c>
      <c r="G16" s="48" t="n">
        <v>63.1578947368421</v>
      </c>
      <c r="H16" s="49" t="n">
        <f aca="false">$G$4</f>
        <v>0</v>
      </c>
      <c r="I16" s="50" t="n">
        <f aca="false">(((1-H16/100)*G16+(F16*$L$2)/1000))</f>
        <v>66.7578947368421</v>
      </c>
      <c r="J16" s="42"/>
      <c r="K16" s="42"/>
      <c r="L16" s="13"/>
    </row>
    <row r="17" customFormat="false" ht="15" hidden="false" customHeight="false" outlineLevel="0" collapsed="false">
      <c r="B17" s="43" t="n">
        <v>65500004</v>
      </c>
      <c r="C17" s="44" t="n">
        <v>9002437072064</v>
      </c>
      <c r="D17" s="45" t="s">
        <v>37</v>
      </c>
      <c r="E17" s="46" t="s">
        <v>38</v>
      </c>
      <c r="F17" s="47" t="n">
        <v>100</v>
      </c>
      <c r="G17" s="48" t="n">
        <v>94.7368421052632</v>
      </c>
      <c r="H17" s="49" t="n">
        <f aca="false">$G$4</f>
        <v>0</v>
      </c>
      <c r="I17" s="50" t="n">
        <f aca="false">(((1-H17/100)*G17+(F17*$L$2)/1000))</f>
        <v>100.736842105263</v>
      </c>
      <c r="J17" s="42"/>
      <c r="K17" s="42"/>
      <c r="L17" s="13"/>
    </row>
    <row r="18" customFormat="false" ht="15" hidden="false" customHeight="false" outlineLevel="0" collapsed="false">
      <c r="B18" s="43" t="n">
        <v>65500026</v>
      </c>
      <c r="C18" s="44" t="n">
        <v>9002437072019</v>
      </c>
      <c r="D18" s="45" t="s">
        <v>39</v>
      </c>
      <c r="E18" s="46" t="s">
        <v>40</v>
      </c>
      <c r="F18" s="47" t="n">
        <v>200</v>
      </c>
      <c r="G18" s="48" t="n">
        <v>189.473684210526</v>
      </c>
      <c r="H18" s="49" t="n">
        <f aca="false">$G$4</f>
        <v>0</v>
      </c>
      <c r="I18" s="50" t="n">
        <f aca="false">(((1-H18/100)*G18+(F18*$L$2)/1000))</f>
        <v>201.473684210526</v>
      </c>
      <c r="J18" s="42"/>
      <c r="K18" s="42"/>
      <c r="L18" s="13"/>
    </row>
    <row r="19" customFormat="false" ht="15" hidden="false" customHeight="false" outlineLevel="0" collapsed="false">
      <c r="B19" s="43" t="n">
        <v>65500039</v>
      </c>
      <c r="C19" s="44" t="n">
        <v>9002437076116</v>
      </c>
      <c r="D19" s="45" t="s">
        <v>41</v>
      </c>
      <c r="E19" s="46" t="s">
        <v>42</v>
      </c>
      <c r="F19" s="47" t="n">
        <v>60</v>
      </c>
      <c r="G19" s="48" t="n">
        <v>63.1578947368421</v>
      </c>
      <c r="H19" s="49" t="n">
        <f aca="false">$G$4</f>
        <v>0</v>
      </c>
      <c r="I19" s="50" t="n">
        <f aca="false">(((1-H19/100)*G19+(F19*$L$2)/1000))</f>
        <v>66.7578947368421</v>
      </c>
      <c r="J19" s="42"/>
      <c r="K19" s="42"/>
      <c r="L19" s="13"/>
    </row>
    <row r="20" customFormat="false" ht="15" hidden="false" customHeight="false" outlineLevel="0" collapsed="false">
      <c r="B20" s="43" t="n">
        <v>65500002</v>
      </c>
      <c r="C20" s="44" t="n">
        <v>9002437076123</v>
      </c>
      <c r="D20" s="45" t="s">
        <v>43</v>
      </c>
      <c r="E20" s="46" t="s">
        <v>44</v>
      </c>
      <c r="F20" s="47" t="n">
        <v>90</v>
      </c>
      <c r="G20" s="48" t="n">
        <v>84.2105263157895</v>
      </c>
      <c r="H20" s="49" t="n">
        <f aca="false">$G$4</f>
        <v>0</v>
      </c>
      <c r="I20" s="50" t="n">
        <f aca="false">(((1-H20/100)*G20+(F20*$L$2)/1000))</f>
        <v>89.6105263157895</v>
      </c>
      <c r="J20" s="42"/>
      <c r="K20" s="42"/>
      <c r="L20" s="13"/>
    </row>
    <row r="21" customFormat="false" ht="15" hidden="false" customHeight="false" outlineLevel="0" collapsed="false">
      <c r="B21" s="43" t="n">
        <v>65500030</v>
      </c>
      <c r="C21" s="44" t="n">
        <v>9002437076130</v>
      </c>
      <c r="D21" s="45" t="s">
        <v>45</v>
      </c>
      <c r="E21" s="46" t="s">
        <v>46</v>
      </c>
      <c r="F21" s="47" t="n">
        <v>150</v>
      </c>
      <c r="G21" s="48" t="n">
        <v>114.736842105263</v>
      </c>
      <c r="H21" s="49" t="n">
        <f aca="false">$G$4</f>
        <v>0</v>
      </c>
      <c r="I21" s="50" t="n">
        <f aca="false">(((1-H21/100)*G21+(F21*$L$2)/1000))</f>
        <v>123.736842105263</v>
      </c>
      <c r="J21" s="42"/>
      <c r="K21" s="42"/>
      <c r="L21" s="13"/>
    </row>
    <row r="22" customFormat="false" ht="15" hidden="false" customHeight="false" outlineLevel="0" collapsed="false">
      <c r="B22" s="43" t="n">
        <v>65500036</v>
      </c>
      <c r="C22" s="44" t="n">
        <v>9002437076109</v>
      </c>
      <c r="D22" s="45" t="s">
        <v>47</v>
      </c>
      <c r="E22" s="46" t="s">
        <v>48</v>
      </c>
      <c r="F22" s="47" t="n">
        <v>300</v>
      </c>
      <c r="G22" s="48" t="n">
        <v>236.842105263158</v>
      </c>
      <c r="H22" s="49" t="n">
        <f aca="false">$G$4</f>
        <v>0</v>
      </c>
      <c r="I22" s="50" t="n">
        <f aca="false">(((1-H22/100)*G22+(F22*$L$2)/1000))</f>
        <v>254.842105263158</v>
      </c>
      <c r="J22" s="42"/>
      <c r="K22" s="42"/>
      <c r="L22" s="13"/>
    </row>
    <row r="23" customFormat="false" ht="15" hidden="false" customHeight="false" outlineLevel="0" collapsed="false">
      <c r="B23" s="43" t="n">
        <v>65500022</v>
      </c>
      <c r="C23" s="44" t="n">
        <v>9002437076390</v>
      </c>
      <c r="D23" s="45" t="s">
        <v>49</v>
      </c>
      <c r="E23" s="46" t="s">
        <v>50</v>
      </c>
      <c r="F23" s="47" t="n">
        <v>60</v>
      </c>
      <c r="G23" s="48" t="n">
        <v>62.1052631578947</v>
      </c>
      <c r="H23" s="49" t="n">
        <f aca="false">$G$4</f>
        <v>0</v>
      </c>
      <c r="I23" s="50" t="n">
        <f aca="false">(((1-H23/100)*G23+(F23*$L$2)/1000))</f>
        <v>65.7052631578947</v>
      </c>
      <c r="J23" s="42"/>
      <c r="K23" s="42"/>
      <c r="L23" s="13"/>
    </row>
    <row r="24" customFormat="false" ht="15" hidden="false" customHeight="false" outlineLevel="0" collapsed="false">
      <c r="B24" s="43" t="n">
        <v>65500023</v>
      </c>
      <c r="C24" s="44" t="n">
        <v>9002437076406</v>
      </c>
      <c r="D24" s="45" t="s">
        <v>51</v>
      </c>
      <c r="E24" s="46" t="s">
        <v>52</v>
      </c>
      <c r="F24" s="47" t="n">
        <v>90</v>
      </c>
      <c r="G24" s="48" t="n">
        <v>92.6315789473684</v>
      </c>
      <c r="H24" s="49" t="n">
        <f aca="false">$G$4</f>
        <v>0</v>
      </c>
      <c r="I24" s="50" t="n">
        <f aca="false">(((1-H24/100)*G24+(F24*$L$2)/1000))</f>
        <v>98.0315789473684</v>
      </c>
      <c r="J24" s="42"/>
      <c r="K24" s="42"/>
      <c r="L24" s="13"/>
    </row>
    <row r="25" customFormat="false" ht="15" hidden="false" customHeight="false" outlineLevel="0" collapsed="false">
      <c r="B25" s="43" t="n">
        <v>65500012</v>
      </c>
      <c r="C25" s="44" t="n">
        <v>9002437076413</v>
      </c>
      <c r="D25" s="45" t="s">
        <v>53</v>
      </c>
      <c r="E25" s="46" t="s">
        <v>54</v>
      </c>
      <c r="F25" s="47" t="n">
        <v>150</v>
      </c>
      <c r="G25" s="48" t="n">
        <v>130.526315789474</v>
      </c>
      <c r="H25" s="49" t="n">
        <f aca="false">$G$4</f>
        <v>0</v>
      </c>
      <c r="I25" s="50" t="n">
        <f aca="false">(((1-H25/100)*G25+(F25*$L$2)/1000))</f>
        <v>139.526315789474</v>
      </c>
      <c r="J25" s="42"/>
      <c r="K25" s="42"/>
      <c r="L25" s="13"/>
    </row>
    <row r="26" customFormat="false" ht="15" hidden="false" customHeight="false" outlineLevel="0" collapsed="false">
      <c r="B26" s="43" t="n">
        <v>65500058</v>
      </c>
      <c r="C26" s="44" t="n">
        <v>9002437076383</v>
      </c>
      <c r="D26" s="45" t="s">
        <v>55</v>
      </c>
      <c r="E26" s="46" t="s">
        <v>56</v>
      </c>
      <c r="F26" s="47" t="n">
        <v>300</v>
      </c>
      <c r="G26" s="48" t="n">
        <v>231.578947368421</v>
      </c>
      <c r="H26" s="49" t="n">
        <f aca="false">$G$4</f>
        <v>0</v>
      </c>
      <c r="I26" s="50" t="n">
        <f aca="false">(((1-H26/100)*G26+(F26*$L$2)/1000))</f>
        <v>249.578947368421</v>
      </c>
      <c r="J26" s="42"/>
      <c r="K26" s="42"/>
      <c r="L26" s="13"/>
    </row>
    <row r="27" customFormat="false" ht="15" hidden="false" customHeight="false" outlineLevel="0" collapsed="false">
      <c r="B27" s="43" t="n">
        <v>65500044</v>
      </c>
      <c r="C27" s="44" t="n">
        <v>9002437076536</v>
      </c>
      <c r="D27" s="45" t="s">
        <v>57</v>
      </c>
      <c r="E27" s="46" t="s">
        <v>58</v>
      </c>
      <c r="F27" s="47" t="n">
        <v>90</v>
      </c>
      <c r="G27" s="48" t="n">
        <v>72.6315789473684</v>
      </c>
      <c r="H27" s="49" t="n">
        <f aca="false">$G$4</f>
        <v>0</v>
      </c>
      <c r="I27" s="50" t="n">
        <f aca="false">(((1-H27/100)*G27+(F27*$L$2)/1000))</f>
        <v>78.0315789473684</v>
      </c>
      <c r="J27" s="42"/>
      <c r="K27" s="42"/>
      <c r="L27" s="13"/>
    </row>
    <row r="28" customFormat="false" ht="15" hidden="false" customHeight="false" outlineLevel="0" collapsed="false">
      <c r="B28" s="43" t="n">
        <v>65500008</v>
      </c>
      <c r="C28" s="44" t="n">
        <v>9002437076543</v>
      </c>
      <c r="D28" s="45" t="s">
        <v>59</v>
      </c>
      <c r="E28" s="46" t="s">
        <v>60</v>
      </c>
      <c r="F28" s="47" t="n">
        <v>135</v>
      </c>
      <c r="G28" s="48" t="n">
        <v>93.6842105263158</v>
      </c>
      <c r="H28" s="49" t="n">
        <f aca="false">$G$4</f>
        <v>0</v>
      </c>
      <c r="I28" s="50" t="n">
        <f aca="false">(((1-H28/100)*G28+(F28*$L$2)/1000))</f>
        <v>101.784210526316</v>
      </c>
      <c r="J28" s="42"/>
      <c r="K28" s="42"/>
      <c r="L28" s="13"/>
    </row>
    <row r="29" customFormat="false" ht="15" hidden="false" customHeight="false" outlineLevel="0" collapsed="false">
      <c r="B29" s="43" t="n">
        <v>65500009</v>
      </c>
      <c r="C29" s="44" t="n">
        <v>9002437076550</v>
      </c>
      <c r="D29" s="45" t="s">
        <v>61</v>
      </c>
      <c r="E29" s="46" t="s">
        <v>62</v>
      </c>
      <c r="F29" s="47" t="n">
        <v>225</v>
      </c>
      <c r="G29" s="48" t="n">
        <v>138.947368421053</v>
      </c>
      <c r="H29" s="49" t="n">
        <f aca="false">$G$4</f>
        <v>0</v>
      </c>
      <c r="I29" s="50" t="n">
        <f aca="false">(((1-H29/100)*G29+(F29*$L$2)/1000))</f>
        <v>152.447368421053</v>
      </c>
      <c r="J29" s="42"/>
      <c r="K29" s="42"/>
      <c r="L29" s="13"/>
    </row>
    <row r="30" customFormat="false" ht="15" hidden="false" customHeight="false" outlineLevel="0" collapsed="false">
      <c r="B30" s="43" t="n">
        <v>65500015</v>
      </c>
      <c r="C30" s="44" t="n">
        <v>9002437076512</v>
      </c>
      <c r="D30" s="45" t="s">
        <v>63</v>
      </c>
      <c r="E30" s="46" t="s">
        <v>64</v>
      </c>
      <c r="F30" s="47" t="n">
        <v>450</v>
      </c>
      <c r="G30" s="48" t="n">
        <v>307.368421052632</v>
      </c>
      <c r="H30" s="49" t="n">
        <f aca="false">$G$4</f>
        <v>0</v>
      </c>
      <c r="I30" s="50" t="n">
        <f aca="false">(((1-H30/100)*G30+(F30*$L$2)/1000))</f>
        <v>334.368421052632</v>
      </c>
      <c r="J30" s="42"/>
      <c r="K30" s="42"/>
      <c r="L30" s="13"/>
    </row>
    <row r="31" customFormat="false" ht="15" hidden="false" customHeight="false" outlineLevel="0" collapsed="false">
      <c r="B31" s="51" t="n">
        <v>65500034</v>
      </c>
      <c r="C31" s="44" t="s">
        <v>28</v>
      </c>
      <c r="D31" s="45" t="s">
        <v>65</v>
      </c>
      <c r="E31" s="46" t="s">
        <v>66</v>
      </c>
      <c r="F31" s="47" t="n">
        <v>222</v>
      </c>
      <c r="G31" s="48" t="n">
        <v>185.263157894737</v>
      </c>
      <c r="H31" s="49" t="n">
        <f aca="false">$G$4</f>
        <v>0</v>
      </c>
      <c r="I31" s="50" t="n">
        <f aca="false">(((1-H31/100)*G31+(F31*$L$2)/1000))</f>
        <v>198.583157894737</v>
      </c>
      <c r="J31" s="42"/>
      <c r="K31" s="42"/>
      <c r="L31" s="13"/>
    </row>
    <row r="32" customFormat="false" ht="15" hidden="false" customHeight="false" outlineLevel="0" collapsed="false">
      <c r="B32" s="51" t="n">
        <v>65500111</v>
      </c>
      <c r="C32" s="44" t="s">
        <v>28</v>
      </c>
      <c r="D32" s="45" t="s">
        <v>67</v>
      </c>
      <c r="E32" s="46" t="s">
        <v>68</v>
      </c>
      <c r="F32" s="47" t="n">
        <v>740</v>
      </c>
      <c r="G32" s="48" t="n">
        <v>551.578947368421</v>
      </c>
      <c r="H32" s="49" t="n">
        <f aca="false">$G$4</f>
        <v>0</v>
      </c>
      <c r="I32" s="50" t="n">
        <f aca="false">(((1-H32/100)*G32+(F32*$L$2)/1000))</f>
        <v>595.978947368421</v>
      </c>
      <c r="J32" s="42"/>
      <c r="K32" s="42"/>
      <c r="L32" s="13"/>
    </row>
    <row r="33" customFormat="false" ht="15" hidden="false" customHeight="false" outlineLevel="0" collapsed="false">
      <c r="B33" s="43" t="n">
        <v>65500005</v>
      </c>
      <c r="C33" s="44" t="n">
        <v>9002437076932</v>
      </c>
      <c r="D33" s="45" t="s">
        <v>69</v>
      </c>
      <c r="E33" s="46" t="s">
        <v>70</v>
      </c>
      <c r="F33" s="47" t="n">
        <v>60</v>
      </c>
      <c r="G33" s="48" t="n">
        <v>88.421052631579</v>
      </c>
      <c r="H33" s="49" t="n">
        <f aca="false">$G$4</f>
        <v>0</v>
      </c>
      <c r="I33" s="50" t="n">
        <f aca="false">(((1-H33/100)*G33+(F33*$L$2)/1000))</f>
        <v>92.0210526315789</v>
      </c>
      <c r="J33" s="42"/>
      <c r="K33" s="42"/>
      <c r="L33" s="13"/>
    </row>
    <row r="34" customFormat="false" ht="15" hidden="false" customHeight="false" outlineLevel="0" collapsed="false">
      <c r="B34" s="43" t="n">
        <v>65500006</v>
      </c>
      <c r="C34" s="44" t="n">
        <v>9002437076956</v>
      </c>
      <c r="D34" s="45" t="s">
        <v>71</v>
      </c>
      <c r="E34" s="46" t="s">
        <v>72</v>
      </c>
      <c r="F34" s="47" t="n">
        <v>100</v>
      </c>
      <c r="G34" s="48" t="n">
        <v>136.842105263158</v>
      </c>
      <c r="H34" s="49" t="n">
        <f aca="false">$G$4</f>
        <v>0</v>
      </c>
      <c r="I34" s="50" t="n">
        <f aca="false">(((1-H34/100)*G34+(F34*$L$2)/1000))</f>
        <v>142.842105263158</v>
      </c>
      <c r="J34" s="42"/>
      <c r="K34" s="42"/>
      <c r="L34" s="13"/>
    </row>
    <row r="35" customFormat="false" ht="15" hidden="false" customHeight="false" outlineLevel="0" collapsed="false">
      <c r="B35" s="43" t="n">
        <v>65500016</v>
      </c>
      <c r="C35" s="44" t="n">
        <v>9002437076925</v>
      </c>
      <c r="D35" s="45" t="s">
        <v>73</v>
      </c>
      <c r="E35" s="46" t="s">
        <v>74</v>
      </c>
      <c r="F35" s="47" t="n">
        <v>200</v>
      </c>
      <c r="G35" s="48" t="n">
        <v>242.105263157895</v>
      </c>
      <c r="H35" s="49" t="n">
        <f aca="false">$G$4</f>
        <v>0</v>
      </c>
      <c r="I35" s="50" t="n">
        <f aca="false">(((1-H35/100)*G35+(F35*$L$2)/1000))</f>
        <v>254.105263157895</v>
      </c>
      <c r="J35" s="52"/>
      <c r="K35" s="52"/>
      <c r="L35" s="13"/>
    </row>
    <row r="36" customFormat="false" ht="15" hidden="false" customHeight="false" outlineLevel="0" collapsed="false">
      <c r="B36" s="43" t="n">
        <v>65500018</v>
      </c>
      <c r="C36" s="44" t="n">
        <v>9002437077038</v>
      </c>
      <c r="D36" s="45" t="s">
        <v>75</v>
      </c>
      <c r="E36" s="46" t="s">
        <v>76</v>
      </c>
      <c r="F36" s="47" t="n">
        <v>90</v>
      </c>
      <c r="G36" s="48" t="n">
        <v>115.789473684211</v>
      </c>
      <c r="H36" s="49" t="n">
        <f aca="false">$G$4</f>
        <v>0</v>
      </c>
      <c r="I36" s="50" t="n">
        <f aca="false">(((1-H36/100)*G36+(F36*$L$2)/1000))</f>
        <v>121.189473684211</v>
      </c>
      <c r="J36" s="42"/>
      <c r="K36" s="42"/>
      <c r="L36" s="13"/>
    </row>
    <row r="37" customFormat="false" ht="15" hidden="false" customHeight="false" outlineLevel="0" collapsed="false">
      <c r="B37" s="43" t="n">
        <v>65500027</v>
      </c>
      <c r="C37" s="44" t="n">
        <v>9002437077045</v>
      </c>
      <c r="D37" s="45" t="s">
        <v>77</v>
      </c>
      <c r="E37" s="46" t="s">
        <v>78</v>
      </c>
      <c r="F37" s="47" t="n">
        <v>120</v>
      </c>
      <c r="G37" s="48" t="n">
        <v>140</v>
      </c>
      <c r="H37" s="49" t="n">
        <f aca="false">$G$4</f>
        <v>0</v>
      </c>
      <c r="I37" s="50" t="n">
        <f aca="false">(((1-H37/100)*G37+(F37*$L$2)/1000))</f>
        <v>147.2</v>
      </c>
      <c r="J37" s="42"/>
      <c r="K37" s="42"/>
      <c r="L37" s="13"/>
    </row>
    <row r="38" customFormat="false" ht="15" hidden="false" customHeight="false" outlineLevel="0" collapsed="false">
      <c r="B38" s="43" t="n">
        <v>65500007</v>
      </c>
      <c r="C38" s="44" t="n">
        <v>9002437077052</v>
      </c>
      <c r="D38" s="45" t="s">
        <v>79</v>
      </c>
      <c r="E38" s="46" t="s">
        <v>80</v>
      </c>
      <c r="F38" s="47" t="n">
        <v>150</v>
      </c>
      <c r="G38" s="48" t="n">
        <v>117.070663400496</v>
      </c>
      <c r="H38" s="49" t="n">
        <f aca="false">$G$4</f>
        <v>0</v>
      </c>
      <c r="I38" s="50" t="n">
        <f aca="false">(((1-H38/100)*G38+(F38*$L$2)/1000))</f>
        <v>126.070663400496</v>
      </c>
      <c r="J38" s="42"/>
      <c r="K38" s="42"/>
      <c r="L38" s="13"/>
    </row>
    <row r="39" customFormat="false" ht="15" hidden="false" customHeight="false" outlineLevel="0" collapsed="false">
      <c r="B39" s="43" t="n">
        <v>65500167</v>
      </c>
      <c r="C39" s="44" t="n">
        <v>9002437077014</v>
      </c>
      <c r="D39" s="45" t="s">
        <v>81</v>
      </c>
      <c r="E39" s="46" t="s">
        <v>82</v>
      </c>
      <c r="F39" s="47" t="n">
        <v>300</v>
      </c>
      <c r="G39" s="48" t="n">
        <v>313.684210526316</v>
      </c>
      <c r="H39" s="49" t="n">
        <f aca="false">$G$4</f>
        <v>0</v>
      </c>
      <c r="I39" s="50" t="n">
        <f aca="false">(((1-H39/100)*G39+(F39*$L$2)/1000))</f>
        <v>331.684210526316</v>
      </c>
      <c r="J39" s="52"/>
      <c r="K39" s="52"/>
      <c r="L39" s="13"/>
    </row>
    <row r="40" customFormat="false" ht="15" hidden="false" customHeight="false" outlineLevel="0" collapsed="false">
      <c r="B40" s="43" t="n">
        <v>65500035</v>
      </c>
      <c r="C40" s="44" t="n">
        <v>9002437077243</v>
      </c>
      <c r="D40" s="45" t="s">
        <v>83</v>
      </c>
      <c r="E40" s="46" t="s">
        <v>84</v>
      </c>
      <c r="F40" s="47" t="n">
        <v>135</v>
      </c>
      <c r="G40" s="48" t="n">
        <v>113.684210526316</v>
      </c>
      <c r="H40" s="49" t="n">
        <f aca="false">$G$4</f>
        <v>0</v>
      </c>
      <c r="I40" s="50" t="n">
        <f aca="false">(((1-H40/100)*G40+(F40*$L$2)/1000))</f>
        <v>121.784210526316</v>
      </c>
      <c r="J40" s="42"/>
      <c r="K40" s="42"/>
      <c r="L40" s="13"/>
    </row>
    <row r="41" customFormat="false" ht="15" hidden="false" customHeight="false" outlineLevel="0" collapsed="false">
      <c r="B41" s="43" t="n">
        <v>65500037</v>
      </c>
      <c r="C41" s="44" t="n">
        <v>9002437077250</v>
      </c>
      <c r="D41" s="45" t="s">
        <v>85</v>
      </c>
      <c r="E41" s="46" t="s">
        <v>86</v>
      </c>
      <c r="F41" s="47" t="n">
        <v>225</v>
      </c>
      <c r="G41" s="48" t="n">
        <v>177.894736842105</v>
      </c>
      <c r="H41" s="49" t="n">
        <f aca="false">$G$4</f>
        <v>0</v>
      </c>
      <c r="I41" s="50" t="n">
        <f aca="false">(((1-H41/100)*G41+(F41*$L$2)/1000))</f>
        <v>191.394736842105</v>
      </c>
      <c r="J41" s="42"/>
      <c r="K41" s="42"/>
      <c r="L41" s="13"/>
    </row>
    <row r="42" customFormat="false" ht="15" hidden="false" customHeight="false" outlineLevel="0" collapsed="false">
      <c r="B42" s="43" t="n">
        <v>65500264</v>
      </c>
      <c r="C42" s="44" t="n">
        <v>9002437071999</v>
      </c>
      <c r="D42" s="45" t="s">
        <v>87</v>
      </c>
      <c r="E42" s="46" t="s">
        <v>88</v>
      </c>
      <c r="F42" s="47" t="n">
        <v>450</v>
      </c>
      <c r="G42" s="48" t="n">
        <v>284.21052631579</v>
      </c>
      <c r="H42" s="49" t="n">
        <f aca="false">$G$4</f>
        <v>0</v>
      </c>
      <c r="I42" s="50" t="n">
        <f aca="false">(((1-H42/100)*G42+(F42*$L$2)/1000))</f>
        <v>311.21052631579</v>
      </c>
      <c r="J42" s="52"/>
      <c r="K42" s="52"/>
      <c r="L42" s="13"/>
    </row>
    <row r="43" customFormat="false" ht="15" hidden="false" customHeight="false" outlineLevel="0" collapsed="false">
      <c r="B43" s="43" t="n">
        <v>65500028</v>
      </c>
      <c r="C43" s="44" t="n">
        <v>9002437077175</v>
      </c>
      <c r="D43" s="45" t="s">
        <v>89</v>
      </c>
      <c r="E43" s="46" t="s">
        <v>90</v>
      </c>
      <c r="F43" s="47" t="n">
        <v>135</v>
      </c>
      <c r="G43" s="48" t="n">
        <v>121.052631578947</v>
      </c>
      <c r="H43" s="49" t="n">
        <f aca="false">$G$4</f>
        <v>0</v>
      </c>
      <c r="I43" s="50" t="n">
        <f aca="false">(((1-H43/100)*G43+(F43*$L$2)/1000))</f>
        <v>129.152631578947</v>
      </c>
      <c r="J43" s="42"/>
      <c r="K43" s="42"/>
      <c r="L43" s="13"/>
    </row>
    <row r="44" customFormat="false" ht="15" hidden="false" customHeight="false" outlineLevel="0" collapsed="false">
      <c r="B44" s="43" t="n">
        <v>65500029</v>
      </c>
      <c r="C44" s="44" t="n">
        <v>9002437077182</v>
      </c>
      <c r="D44" s="45" t="s">
        <v>91</v>
      </c>
      <c r="E44" s="46" t="s">
        <v>92</v>
      </c>
      <c r="F44" s="47" t="n">
        <v>225</v>
      </c>
      <c r="G44" s="48" t="n">
        <v>176.842105263158</v>
      </c>
      <c r="H44" s="49" t="n">
        <f aca="false">$G$4</f>
        <v>0</v>
      </c>
      <c r="I44" s="50" t="n">
        <f aca="false">(((1-H44/100)*G44+(F44*$L$2)/1000))</f>
        <v>190.342105263158</v>
      </c>
      <c r="J44" s="42"/>
      <c r="K44" s="42"/>
      <c r="L44" s="13"/>
    </row>
    <row r="45" customFormat="false" ht="15" hidden="false" customHeight="false" outlineLevel="0" collapsed="false">
      <c r="B45" s="43" t="n">
        <v>65500071</v>
      </c>
      <c r="C45" s="44" t="n">
        <v>9002437075966</v>
      </c>
      <c r="D45" s="45" t="s">
        <v>93</v>
      </c>
      <c r="E45" s="46" t="s">
        <v>94</v>
      </c>
      <c r="F45" s="47" t="n">
        <v>45</v>
      </c>
      <c r="G45" s="48" t="n">
        <v>42.1052631578947</v>
      </c>
      <c r="H45" s="49" t="n">
        <f aca="false">$G$4</f>
        <v>0</v>
      </c>
      <c r="I45" s="50" t="n">
        <f aca="false">(((1-H45/100)*G45+(F45*$L$2)/1000))</f>
        <v>44.8052631578947</v>
      </c>
      <c r="J45" s="52"/>
      <c r="K45" s="52"/>
      <c r="L45" s="13"/>
    </row>
    <row r="46" customFormat="false" ht="15" hidden="false" customHeight="false" outlineLevel="0" collapsed="false">
      <c r="B46" s="43" t="n">
        <v>65500047</v>
      </c>
      <c r="C46" s="44" t="n">
        <v>9002437072590</v>
      </c>
      <c r="D46" s="45" t="s">
        <v>95</v>
      </c>
      <c r="E46" s="46" t="s">
        <v>96</v>
      </c>
      <c r="F46" s="47" t="n">
        <v>45</v>
      </c>
      <c r="G46" s="48" t="n">
        <v>42.1052631578947</v>
      </c>
      <c r="H46" s="49" t="n">
        <f aca="false">$G$4</f>
        <v>0</v>
      </c>
      <c r="I46" s="50" t="n">
        <f aca="false">(((1-H46/100)*G46+(F46*$L$2)/1000))</f>
        <v>44.8052631578947</v>
      </c>
      <c r="J46" s="42"/>
      <c r="K46" s="42"/>
      <c r="L46" s="13"/>
    </row>
    <row r="47" customFormat="false" ht="15" hidden="false" customHeight="false" outlineLevel="0" collapsed="false">
      <c r="B47" s="43" t="n">
        <v>65500185</v>
      </c>
      <c r="C47" s="44" t="n">
        <v>9002437071968</v>
      </c>
      <c r="D47" s="45" t="s">
        <v>97</v>
      </c>
      <c r="E47" s="46" t="s">
        <v>98</v>
      </c>
      <c r="F47" s="47" t="n">
        <v>45</v>
      </c>
      <c r="G47" s="48" t="n">
        <v>50.5263157894737</v>
      </c>
      <c r="H47" s="49" t="n">
        <f aca="false">$G$4</f>
        <v>0</v>
      </c>
      <c r="I47" s="50" t="n">
        <f aca="false">(((1-H47/100)*G47+(F47*$L$2)/1000))</f>
        <v>53.2263157894737</v>
      </c>
      <c r="J47" s="52"/>
      <c r="K47" s="52"/>
      <c r="L47" s="13"/>
    </row>
    <row r="48" customFormat="false" ht="15" hidden="false" customHeight="false" outlineLevel="0" collapsed="false">
      <c r="B48" s="43" t="n">
        <v>65500241</v>
      </c>
      <c r="C48" s="44" t="n">
        <v>9002437072880</v>
      </c>
      <c r="D48" s="45" t="s">
        <v>99</v>
      </c>
      <c r="E48" s="46" t="s">
        <v>100</v>
      </c>
      <c r="F48" s="47" t="n">
        <v>75</v>
      </c>
      <c r="G48" s="48" t="n">
        <v>70.5263157894737</v>
      </c>
      <c r="H48" s="49" t="n">
        <f aca="false">$G$4</f>
        <v>0</v>
      </c>
      <c r="I48" s="50" t="n">
        <f aca="false">(((1-H48/100)*G48+(F48*$L$2)/1000))</f>
        <v>75.0263157894737</v>
      </c>
      <c r="J48" s="52"/>
      <c r="K48" s="52"/>
      <c r="L48" s="13"/>
    </row>
    <row r="49" customFormat="false" ht="15" hidden="false" customHeight="false" outlineLevel="0" collapsed="false">
      <c r="B49" s="43" t="n">
        <v>65500013</v>
      </c>
      <c r="C49" s="44" t="n">
        <v>9002437073078</v>
      </c>
      <c r="D49" s="45" t="s">
        <v>101</v>
      </c>
      <c r="E49" s="46" t="s">
        <v>102</v>
      </c>
      <c r="F49" s="47" t="n">
        <v>60</v>
      </c>
      <c r="G49" s="48" t="n">
        <v>46.3157894736842</v>
      </c>
      <c r="H49" s="49" t="n">
        <f aca="false">$G$4</f>
        <v>0</v>
      </c>
      <c r="I49" s="50" t="n">
        <f aca="false">(((1-H49/100)*G49+(F49*$L$2)/1000))</f>
        <v>49.9157894736842</v>
      </c>
      <c r="J49" s="42"/>
      <c r="K49" s="42"/>
      <c r="L49" s="13"/>
    </row>
    <row r="50" customFormat="false" ht="15" hidden="false" customHeight="false" outlineLevel="0" collapsed="false">
      <c r="B50" s="43" t="n">
        <v>65500102</v>
      </c>
      <c r="C50" s="44" t="n">
        <v>9002437073085</v>
      </c>
      <c r="D50" s="45" t="s">
        <v>103</v>
      </c>
      <c r="E50" s="46" t="s">
        <v>104</v>
      </c>
      <c r="F50" s="47" t="n">
        <v>100</v>
      </c>
      <c r="G50" s="48" t="n">
        <v>69.4736842105263</v>
      </c>
      <c r="H50" s="49" t="n">
        <f aca="false">$G$4</f>
        <v>0</v>
      </c>
      <c r="I50" s="50" t="n">
        <f aca="false">(((1-H50/100)*G50+(F50*$L$2)/1000))</f>
        <v>75.4736842105263</v>
      </c>
      <c r="J50" s="52"/>
      <c r="K50" s="52"/>
      <c r="L50" s="13"/>
    </row>
    <row r="51" customFormat="false" ht="15" hidden="false" customHeight="false" outlineLevel="0" collapsed="false">
      <c r="B51" s="43" t="n">
        <v>65500059</v>
      </c>
      <c r="C51" s="44" t="n">
        <v>9002437073443</v>
      </c>
      <c r="D51" s="45" t="s">
        <v>105</v>
      </c>
      <c r="E51" s="46" t="s">
        <v>106</v>
      </c>
      <c r="F51" s="47" t="n">
        <v>45</v>
      </c>
      <c r="G51" s="48" t="n">
        <v>49.4736842105263</v>
      </c>
      <c r="H51" s="49" t="n">
        <f aca="false">$G$4</f>
        <v>0</v>
      </c>
      <c r="I51" s="50" t="n">
        <f aca="false">(((1-H51/100)*G51+(F51*$L$2)/1000))</f>
        <v>52.1736842105263</v>
      </c>
      <c r="J51" s="42"/>
      <c r="K51" s="42"/>
      <c r="L51" s="13"/>
    </row>
    <row r="52" customFormat="false" ht="15" hidden="false" customHeight="false" outlineLevel="0" collapsed="false">
      <c r="B52" s="43" t="n">
        <v>65500060</v>
      </c>
      <c r="C52" s="44" t="n">
        <v>9002437073474</v>
      </c>
      <c r="D52" s="45" t="s">
        <v>107</v>
      </c>
      <c r="E52" s="46" t="s">
        <v>108</v>
      </c>
      <c r="F52" s="47" t="n">
        <v>67.5</v>
      </c>
      <c r="G52" s="48" t="n">
        <v>58.9473684210526</v>
      </c>
      <c r="H52" s="49" t="n">
        <f aca="false">$G$4</f>
        <v>0</v>
      </c>
      <c r="I52" s="50" t="n">
        <f aca="false">(((1-H52/100)*G52+(F52*$L$2)/1000))</f>
        <v>62.9973684210526</v>
      </c>
      <c r="J52" s="42"/>
      <c r="K52" s="42"/>
      <c r="L52" s="13"/>
    </row>
    <row r="53" customFormat="false" ht="15" hidden="false" customHeight="false" outlineLevel="0" collapsed="false">
      <c r="B53" s="43" t="n">
        <v>65500061</v>
      </c>
      <c r="C53" s="44" t="n">
        <v>9002437073504</v>
      </c>
      <c r="D53" s="45" t="s">
        <v>109</v>
      </c>
      <c r="E53" s="46" t="s">
        <v>110</v>
      </c>
      <c r="F53" s="47" t="n">
        <v>112.5</v>
      </c>
      <c r="G53" s="48" t="n">
        <v>83.1578947368421</v>
      </c>
      <c r="H53" s="49" t="n">
        <f aca="false">$G$4</f>
        <v>0</v>
      </c>
      <c r="I53" s="50" t="n">
        <f aca="false">(((1-H53/100)*G53+(F53*$L$2)/1000))</f>
        <v>89.9078947368421</v>
      </c>
      <c r="J53" s="42"/>
      <c r="K53" s="42"/>
      <c r="L53" s="13"/>
    </row>
    <row r="54" customFormat="false" ht="15" hidden="false" customHeight="false" outlineLevel="0" collapsed="false">
      <c r="B54" s="43" t="n">
        <v>65500053</v>
      </c>
      <c r="C54" s="44" t="n">
        <v>9002437074211</v>
      </c>
      <c r="D54" s="45" t="s">
        <v>111</v>
      </c>
      <c r="E54" s="46" t="s">
        <v>112</v>
      </c>
      <c r="F54" s="47" t="n">
        <v>60</v>
      </c>
      <c r="G54" s="48" t="n">
        <v>52.6315789473684</v>
      </c>
      <c r="H54" s="49" t="n">
        <f aca="false">$G$4</f>
        <v>0</v>
      </c>
      <c r="I54" s="50" t="n">
        <f aca="false">(((1-H54/100)*G54+(F54*$L$2)/1000))</f>
        <v>56.2315789473684</v>
      </c>
      <c r="J54" s="42"/>
      <c r="K54" s="42"/>
      <c r="L54" s="13"/>
    </row>
    <row r="55" customFormat="false" ht="15" hidden="false" customHeight="false" outlineLevel="0" collapsed="false">
      <c r="B55" s="43" t="n">
        <v>65500054</v>
      </c>
      <c r="C55" s="44" t="n">
        <v>9002437074228</v>
      </c>
      <c r="D55" s="45" t="s">
        <v>113</v>
      </c>
      <c r="E55" s="46" t="s">
        <v>114</v>
      </c>
      <c r="F55" s="47" t="n">
        <v>90</v>
      </c>
      <c r="G55" s="48" t="n">
        <v>63.1578947368421</v>
      </c>
      <c r="H55" s="49" t="n">
        <f aca="false">$G$4</f>
        <v>0</v>
      </c>
      <c r="I55" s="50" t="n">
        <f aca="false">(((1-H55/100)*G55+(F55*$L$2)/1000))</f>
        <v>68.5578947368421</v>
      </c>
      <c r="J55" s="42"/>
      <c r="K55" s="42"/>
      <c r="L55" s="13"/>
    </row>
    <row r="56" customFormat="false" ht="15" hidden="false" customHeight="false" outlineLevel="0" collapsed="false">
      <c r="B56" s="43" t="n">
        <v>65500055</v>
      </c>
      <c r="C56" s="44" t="n">
        <v>9002437074235</v>
      </c>
      <c r="D56" s="45" t="s">
        <v>115</v>
      </c>
      <c r="E56" s="46" t="s">
        <v>116</v>
      </c>
      <c r="F56" s="47" t="n">
        <v>150</v>
      </c>
      <c r="G56" s="48" t="n">
        <v>89.4736842105263</v>
      </c>
      <c r="H56" s="49" t="n">
        <f aca="false">$G$4</f>
        <v>0</v>
      </c>
      <c r="I56" s="50" t="n">
        <f aca="false">(((1-H56/100)*G56+(F56*$L$2)/1000))</f>
        <v>98.4736842105263</v>
      </c>
      <c r="J56" s="42"/>
      <c r="K56" s="42"/>
      <c r="L56" s="13"/>
    </row>
    <row r="57" customFormat="false" ht="15" hidden="false" customHeight="false" outlineLevel="0" collapsed="false">
      <c r="B57" s="43" t="n">
        <v>65500096</v>
      </c>
      <c r="C57" s="44" t="n">
        <v>9002437074259</v>
      </c>
      <c r="D57" s="45" t="s">
        <v>117</v>
      </c>
      <c r="E57" s="46" t="s">
        <v>118</v>
      </c>
      <c r="F57" s="47" t="n">
        <v>150</v>
      </c>
      <c r="G57" s="48" t="n">
        <v>197.894736842105</v>
      </c>
      <c r="H57" s="49" t="n">
        <f aca="false">$G$4</f>
        <v>0</v>
      </c>
      <c r="I57" s="50" t="n">
        <f aca="false">(((1-H57/100)*G57+(F57*$L$2)/1000))</f>
        <v>206.894736842105</v>
      </c>
      <c r="J57" s="42"/>
      <c r="K57" s="42"/>
      <c r="L57" s="13"/>
    </row>
    <row r="58" customFormat="false" ht="15" hidden="false" customHeight="false" outlineLevel="0" collapsed="false">
      <c r="B58" s="43" t="n">
        <v>65500062</v>
      </c>
      <c r="C58" s="44" t="n">
        <v>9002437074471</v>
      </c>
      <c r="D58" s="45" t="s">
        <v>119</v>
      </c>
      <c r="E58" s="46" t="s">
        <v>120</v>
      </c>
      <c r="F58" s="47" t="n">
        <v>90</v>
      </c>
      <c r="G58" s="48" t="n">
        <v>69.4736842105263</v>
      </c>
      <c r="H58" s="49" t="n">
        <f aca="false">$G$4</f>
        <v>0</v>
      </c>
      <c r="I58" s="50" t="n">
        <f aca="false">(((1-H58/100)*G58+(F58*$L$2)/1000))</f>
        <v>74.8736842105263</v>
      </c>
      <c r="J58" s="42"/>
      <c r="K58" s="42"/>
      <c r="L58" s="13"/>
    </row>
    <row r="59" customFormat="false" ht="15" hidden="false" customHeight="false" outlineLevel="0" collapsed="false">
      <c r="B59" s="43" t="n">
        <v>65500063</v>
      </c>
      <c r="C59" s="44" t="n">
        <v>9002437024575</v>
      </c>
      <c r="D59" s="45" t="s">
        <v>121</v>
      </c>
      <c r="E59" s="46" t="s">
        <v>122</v>
      </c>
      <c r="F59" s="47" t="n">
        <v>150</v>
      </c>
      <c r="G59" s="48" t="n">
        <v>89.4736842105263</v>
      </c>
      <c r="H59" s="49" t="n">
        <f aca="false">$G$4</f>
        <v>0</v>
      </c>
      <c r="I59" s="50" t="n">
        <f aca="false">(((1-H59/100)*G59+(F59*$L$2)/1000))</f>
        <v>98.4736842105263</v>
      </c>
      <c r="J59" s="42"/>
      <c r="K59" s="42"/>
      <c r="L59" s="13"/>
    </row>
    <row r="60" customFormat="false" ht="15" hidden="false" customHeight="false" outlineLevel="0" collapsed="false">
      <c r="B60" s="43" t="n">
        <v>65500193</v>
      </c>
      <c r="C60" s="44" t="n">
        <v>9002437075010</v>
      </c>
      <c r="D60" s="45" t="s">
        <v>123</v>
      </c>
      <c r="E60" s="46" t="s">
        <v>124</v>
      </c>
      <c r="F60" s="47" t="n">
        <v>90</v>
      </c>
      <c r="G60" s="48" t="n">
        <v>56.8421052631579</v>
      </c>
      <c r="H60" s="49" t="n">
        <f aca="false">$G$4</f>
        <v>0</v>
      </c>
      <c r="I60" s="50" t="n">
        <f aca="false">(((1-H60/100)*G60+(F60*$L$2)/1000))</f>
        <v>62.2421052631579</v>
      </c>
      <c r="J60" s="52"/>
      <c r="K60" s="52"/>
      <c r="L60" s="13"/>
    </row>
    <row r="61" customFormat="false" ht="15" hidden="false" customHeight="false" outlineLevel="0" collapsed="false">
      <c r="B61" s="43" t="n">
        <v>65500065</v>
      </c>
      <c r="C61" s="44" t="n">
        <v>9002437075034</v>
      </c>
      <c r="D61" s="45" t="s">
        <v>125</v>
      </c>
      <c r="E61" s="46" t="s">
        <v>126</v>
      </c>
      <c r="F61" s="47" t="n">
        <v>135</v>
      </c>
      <c r="G61" s="48" t="n">
        <v>75.7894736842105</v>
      </c>
      <c r="H61" s="49" t="n">
        <f aca="false">$G$4</f>
        <v>0</v>
      </c>
      <c r="I61" s="50" t="n">
        <f aca="false">(((1-H61/100)*G61+(F61*$L$2)/1000))</f>
        <v>83.8894736842105</v>
      </c>
      <c r="J61" s="42"/>
      <c r="K61" s="42"/>
      <c r="L61" s="13"/>
    </row>
    <row r="62" customFormat="false" ht="15" hidden="false" customHeight="false" outlineLevel="0" collapsed="false">
      <c r="B62" s="43" t="n">
        <v>65500066</v>
      </c>
      <c r="C62" s="44" t="n">
        <v>9002437075041</v>
      </c>
      <c r="D62" s="45" t="s">
        <v>127</v>
      </c>
      <c r="E62" s="46" t="s">
        <v>128</v>
      </c>
      <c r="F62" s="47" t="n">
        <v>225</v>
      </c>
      <c r="G62" s="48" t="n">
        <v>98.9473684210526</v>
      </c>
      <c r="H62" s="49" t="n">
        <f aca="false">$G$4</f>
        <v>0</v>
      </c>
      <c r="I62" s="50" t="n">
        <f aca="false">(((1-H62/100)*G62+(F62*$L$2)/1000))</f>
        <v>112.447368421053</v>
      </c>
      <c r="J62" s="42"/>
      <c r="K62" s="42"/>
      <c r="L62" s="13"/>
    </row>
    <row r="63" customFormat="false" ht="15" hidden="false" customHeight="false" outlineLevel="0" collapsed="false">
      <c r="B63" s="43" t="n">
        <v>65500067</v>
      </c>
      <c r="C63" s="44" t="n">
        <v>9002437024810</v>
      </c>
      <c r="D63" s="45" t="s">
        <v>129</v>
      </c>
      <c r="E63" s="46" t="s">
        <v>130</v>
      </c>
      <c r="F63" s="47" t="n">
        <v>135</v>
      </c>
      <c r="G63" s="48" t="n">
        <v>75.7894736842105</v>
      </c>
      <c r="H63" s="49" t="n">
        <f aca="false">$G$4</f>
        <v>0</v>
      </c>
      <c r="I63" s="50" t="n">
        <f aca="false">(((1-H63/100)*G63+(F63*$L$2)/1000))</f>
        <v>83.8894736842105</v>
      </c>
      <c r="J63" s="52"/>
      <c r="K63" s="52"/>
      <c r="L63" s="13"/>
    </row>
    <row r="64" customFormat="false" ht="15" hidden="false" customHeight="false" outlineLevel="0" collapsed="false">
      <c r="B64" s="43" t="n">
        <v>65500048</v>
      </c>
      <c r="C64" s="44" t="n">
        <v>9002437074693</v>
      </c>
      <c r="D64" s="45" t="s">
        <v>131</v>
      </c>
      <c r="E64" s="46" t="s">
        <v>132</v>
      </c>
      <c r="F64" s="47" t="n">
        <v>90</v>
      </c>
      <c r="G64" s="48" t="n">
        <v>63.1578947368421</v>
      </c>
      <c r="H64" s="49" t="n">
        <f aca="false">$G$4</f>
        <v>0</v>
      </c>
      <c r="I64" s="50" t="n">
        <f aca="false">(((1-H64/100)*G64+(F64*$L$2)/1000))</f>
        <v>68.5578947368421</v>
      </c>
      <c r="J64" s="42"/>
      <c r="K64" s="42"/>
      <c r="L64" s="13"/>
    </row>
    <row r="65" customFormat="false" ht="15" hidden="false" customHeight="false" outlineLevel="0" collapsed="false">
      <c r="B65" s="43" t="n">
        <v>65500049</v>
      </c>
      <c r="C65" s="44" t="n">
        <v>9002437074716</v>
      </c>
      <c r="D65" s="45" t="s">
        <v>133</v>
      </c>
      <c r="E65" s="46" t="s">
        <v>134</v>
      </c>
      <c r="F65" s="47" t="n">
        <v>150</v>
      </c>
      <c r="G65" s="48" t="n">
        <v>92.6315789473684</v>
      </c>
      <c r="H65" s="49" t="n">
        <f aca="false">$G$4</f>
        <v>0</v>
      </c>
      <c r="I65" s="50" t="n">
        <f aca="false">(((1-H65/100)*G65+(F65*$L$2)/1000))</f>
        <v>101.631578947368</v>
      </c>
      <c r="J65" s="42"/>
      <c r="K65" s="42"/>
      <c r="L65" s="13"/>
    </row>
    <row r="66" customFormat="false" ht="15" hidden="false" customHeight="false" outlineLevel="0" collapsed="false">
      <c r="B66" s="43" t="n">
        <v>65500064</v>
      </c>
      <c r="C66" s="44" t="n">
        <v>9002437074877</v>
      </c>
      <c r="D66" s="45" t="s">
        <v>135</v>
      </c>
      <c r="E66" s="46" t="s">
        <v>136</v>
      </c>
      <c r="F66" s="47" t="n">
        <v>90</v>
      </c>
      <c r="G66" s="48" t="n">
        <v>63.1578947368421</v>
      </c>
      <c r="H66" s="49" t="n">
        <f aca="false">$G$4</f>
        <v>0</v>
      </c>
      <c r="I66" s="50" t="n">
        <f aca="false">(((1-H66/100)*G66+(F66*$L$2)/1000))</f>
        <v>68.5578947368421</v>
      </c>
      <c r="J66" s="42"/>
      <c r="K66" s="42"/>
      <c r="L66" s="13"/>
    </row>
    <row r="67" customFormat="false" ht="15" hidden="false" customHeight="false" outlineLevel="0" collapsed="false">
      <c r="B67" s="43" t="n">
        <v>65500050</v>
      </c>
      <c r="C67" s="44" t="n">
        <v>9002437075454</v>
      </c>
      <c r="D67" s="45" t="s">
        <v>137</v>
      </c>
      <c r="E67" s="46" t="s">
        <v>138</v>
      </c>
      <c r="F67" s="47" t="n">
        <v>135</v>
      </c>
      <c r="G67" s="48" t="n">
        <v>77.8947368421053</v>
      </c>
      <c r="H67" s="49" t="n">
        <f aca="false">$G$4</f>
        <v>0</v>
      </c>
      <c r="I67" s="50" t="n">
        <f aca="false">(((1-H67/100)*G67+(F67*$L$2)/1000))</f>
        <v>85.9947368421053</v>
      </c>
      <c r="J67" s="42"/>
      <c r="K67" s="42"/>
      <c r="L67" s="13"/>
    </row>
    <row r="68" customFormat="false" ht="15" hidden="false" customHeight="false" outlineLevel="0" collapsed="false">
      <c r="B68" s="43" t="n">
        <v>65500051</v>
      </c>
      <c r="C68" s="44" t="n">
        <v>9002437075461</v>
      </c>
      <c r="D68" s="45" t="s">
        <v>139</v>
      </c>
      <c r="E68" s="46" t="s">
        <v>140</v>
      </c>
      <c r="F68" s="47" t="n">
        <v>225</v>
      </c>
      <c r="G68" s="48" t="n">
        <v>115.789473684211</v>
      </c>
      <c r="H68" s="49" t="n">
        <f aca="false">$G$4</f>
        <v>0</v>
      </c>
      <c r="I68" s="50" t="n">
        <f aca="false">(((1-H68/100)*G68+(F68*$L$2)/1000))</f>
        <v>129.289473684211</v>
      </c>
      <c r="J68" s="42"/>
      <c r="K68" s="42"/>
      <c r="L68" s="13"/>
    </row>
    <row r="69" customFormat="false" ht="15" hidden="false" customHeight="false" outlineLevel="0" collapsed="false">
      <c r="B69" s="43" t="n">
        <v>65500052</v>
      </c>
      <c r="C69" s="44" t="n">
        <v>9002437075430</v>
      </c>
      <c r="D69" s="45" t="s">
        <v>141</v>
      </c>
      <c r="E69" s="46" t="s">
        <v>142</v>
      </c>
      <c r="F69" s="47" t="n">
        <v>450</v>
      </c>
      <c r="G69" s="48" t="n">
        <v>210.526315789474</v>
      </c>
      <c r="H69" s="49" t="n">
        <f aca="false">$G$4</f>
        <v>0</v>
      </c>
      <c r="I69" s="50" t="n">
        <f aca="false">(((1-H69/100)*G69+(F69*$L$2)/1000))</f>
        <v>237.526315789474</v>
      </c>
      <c r="J69" s="42"/>
      <c r="K69" s="42"/>
      <c r="L69" s="13"/>
    </row>
    <row r="70" customFormat="false" ht="15" hidden="false" customHeight="false" outlineLevel="0" collapsed="false">
      <c r="B70" s="43" t="n">
        <v>65500069</v>
      </c>
      <c r="C70" s="44" t="n">
        <v>9002437024674</v>
      </c>
      <c r="D70" s="45" t="s">
        <v>143</v>
      </c>
      <c r="E70" s="46" t="s">
        <v>144</v>
      </c>
      <c r="F70" s="47" t="n">
        <v>135</v>
      </c>
      <c r="G70" s="48" t="n">
        <v>77.8947368421053</v>
      </c>
      <c r="H70" s="49" t="n">
        <f aca="false">$G$4</f>
        <v>0</v>
      </c>
      <c r="I70" s="50" t="n">
        <f aca="false">(((1-H70/100)*G70+(F70*$L$2)/1000))</f>
        <v>85.9947368421053</v>
      </c>
      <c r="J70" s="42"/>
      <c r="K70" s="42"/>
      <c r="L70" s="13"/>
    </row>
    <row r="71" customFormat="false" ht="15.75" hidden="false" customHeight="false" outlineLevel="0" collapsed="false">
      <c r="B71" s="53" t="n">
        <v>65500070</v>
      </c>
      <c r="C71" s="54" t="n">
        <v>9002437075560</v>
      </c>
      <c r="D71" s="55" t="s">
        <v>145</v>
      </c>
      <c r="E71" s="56" t="s">
        <v>146</v>
      </c>
      <c r="F71" s="57" t="n">
        <v>225</v>
      </c>
      <c r="G71" s="58" t="n">
        <v>115.789473684211</v>
      </c>
      <c r="H71" s="59" t="n">
        <f aca="false">$G$4</f>
        <v>0</v>
      </c>
      <c r="I71" s="60" t="n">
        <f aca="false">(((1-H71/100)*G71+(F71*$L$2)/1000))</f>
        <v>129.289473684211</v>
      </c>
      <c r="J71" s="42"/>
      <c r="K71" s="42"/>
      <c r="L71" s="13"/>
    </row>
    <row r="72" customFormat="false" ht="15" hidden="false" customHeight="false" outlineLevel="0" collapsed="false">
      <c r="B72" s="61"/>
      <c r="C72" s="61"/>
      <c r="D72" s="0"/>
      <c r="J72" s="13"/>
      <c r="K72" s="13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D74" s="21"/>
    </row>
    <row r="75" customFormat="false" ht="15" hidden="false" customHeight="false" outlineLevel="0" collapsed="false">
      <c r="D75" s="13"/>
    </row>
    <row r="76" customFormat="false" ht="15" hidden="false" customHeight="false" outlineLevel="0" collapsed="false">
      <c r="D76" s="13"/>
    </row>
    <row r="77" customFormat="false" ht="15" hidden="false" customHeight="false" outlineLevel="0" collapsed="false">
      <c r="B77" s="61"/>
      <c r="C77" s="61"/>
      <c r="D77" s="0"/>
    </row>
  </sheetData>
  <mergeCells count="4">
    <mergeCell ref="E1:I1"/>
    <mergeCell ref="D3:E4"/>
    <mergeCell ref="G3:H3"/>
    <mergeCell ref="G4:H4"/>
  </mergeCells>
  <hyperlinks>
    <hyperlink ref="K5" r:id="rId1" display="http://www.prakab.cz/cz/sluby/doplatky-kov/metallkurse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6:01:50Z</dcterms:created>
  <dc:creator>Jakub Křupala</dc:creator>
  <dc:description/>
  <dc:language>en-US</dc:language>
  <cp:lastModifiedBy>Franta</cp:lastModifiedBy>
  <dcterms:modified xsi:type="dcterms:W3CDTF">2017-01-05T15:19:02Z</dcterms:modified>
  <cp:revision>0</cp:revision>
  <dc:subject/>
  <dc:title/>
</cp:coreProperties>
</file>